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k-Eylül Dönemi" sheetId="1" state="visible" r:id="rId2"/>
    <sheet name="Eylül" sheetId="2" state="visible" r:id="rId3"/>
    <sheet name="Aylık" sheetId="3" state="visible" r:id="rId4"/>
    <sheet name="Aylık Milliyet" sheetId="4" state="visible" r:id="rId5"/>
    <sheet name="Sınır Kapıları" sheetId="5" state="visible" r:id="rId6"/>
  </sheets>
  <definedNames>
    <definedName function="false" hidden="false" name="son_dort_yil_mayis" vbProcedure="false">'Ocak-Eylül Dönemi'!$A$7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15">
  <si>
    <t xml:space="preserve">ANTALYA İL KÜLTÜR VE TURİZM MÜDÜRLÜĞÜ</t>
  </si>
  <si>
    <t xml:space="preserve">2010 - 2013 YILLARINDA İLİMİZE GELEN ZİYARETÇİLERİN SAYISI VE MİLLİYETLERİNE GÖRE DAĞILIMI (OCAK-EYLÜL DÖNEMİ) </t>
  </si>
  <si>
    <t xml:space="preserve">MİLLİYETLER</t>
  </si>
  <si>
    <t xml:space="preserve">2010 YILI</t>
  </si>
  <si>
    <t xml:space="preserve">2011 YILI</t>
  </si>
  <si>
    <t xml:space="preserve">2012 YILI</t>
  </si>
  <si>
    <t xml:space="preserve">2013 YILI</t>
  </si>
  <si>
    <t xml:space="preserve">2013 / 2012 YILI</t>
  </si>
  <si>
    <t xml:space="preserve">OCAK - EYLÜL DÖNEMİ</t>
  </si>
  <si>
    <t xml:space="preserve">KARŞILAŞTIRMASI</t>
  </si>
  <si>
    <t xml:space="preserve">ZİYARETÇİ SAYISI</t>
  </si>
  <si>
    <t xml:space="preserve">MİLLİYET   PAYI (%)</t>
  </si>
  <si>
    <t xml:space="preserve">SAYISAL DEĞİŞİM</t>
  </si>
  <si>
    <t xml:space="preserve">ORANSAL DEĞİŞİM (%)</t>
  </si>
  <si>
    <t xml:space="preserve">RUSYA FEDERASYONU</t>
  </si>
  <si>
    <t xml:space="preserve">ALMANYA</t>
  </si>
  <si>
    <t xml:space="preserve">HOLLANDA</t>
  </si>
  <si>
    <t xml:space="preserve">İNGİLTERE</t>
  </si>
  <si>
    <t xml:space="preserve">UKRAYNA</t>
  </si>
  <si>
    <t xml:space="preserve">İSVEÇ</t>
  </si>
  <si>
    <t xml:space="preserve">NORVEÇ</t>
  </si>
  <si>
    <t xml:space="preserve">KAZAKİSTAN</t>
  </si>
  <si>
    <t xml:space="preserve">BELÇİKA</t>
  </si>
  <si>
    <t xml:space="preserve">AVUSTURYA</t>
  </si>
  <si>
    <t xml:space="preserve">POLONYA</t>
  </si>
  <si>
    <t xml:space="preserve">DANİMARKA</t>
  </si>
  <si>
    <t xml:space="preserve">FRANSA</t>
  </si>
  <si>
    <t xml:space="preserve">ÇEK CUMHURİYETİ</t>
  </si>
  <si>
    <t xml:space="preserve">İSVİÇRE</t>
  </si>
  <si>
    <t xml:space="preserve">BELARUS (BEYAZ RUSYA)</t>
  </si>
  <si>
    <t xml:space="preserve">FİNLANDİYA</t>
  </si>
  <si>
    <t xml:space="preserve">SLOVAKYA</t>
  </si>
  <si>
    <t xml:space="preserve">ROMANYA</t>
  </si>
  <si>
    <t xml:space="preserve">İSRAİL</t>
  </si>
  <si>
    <t xml:space="preserve">MOLDOVA</t>
  </si>
  <si>
    <t xml:space="preserve">LİTVANYA</t>
  </si>
  <si>
    <t xml:space="preserve">SIRBİSTAN</t>
  </si>
  <si>
    <t xml:space="preserve">MACARİSTAN</t>
  </si>
  <si>
    <t xml:space="preserve">İRAN</t>
  </si>
  <si>
    <t xml:space="preserve">İTALYA</t>
  </si>
  <si>
    <t xml:space="preserve">ESTONYA</t>
  </si>
  <si>
    <t xml:space="preserve">LETONYA</t>
  </si>
  <si>
    <t xml:space="preserve">AZERBAYCAN</t>
  </si>
  <si>
    <t xml:space="preserve">BOSNA - HERSEK</t>
  </si>
  <si>
    <t xml:space="preserve">SLOVENYA</t>
  </si>
  <si>
    <t xml:space="preserve">AMERİKA BİRLEŞİK DEVLETLERİ</t>
  </si>
  <si>
    <t xml:space="preserve">ERMENİSTAN</t>
  </si>
  <si>
    <t xml:space="preserve">LÜBNAN</t>
  </si>
  <si>
    <t xml:space="preserve">İSPANYA</t>
  </si>
  <si>
    <t xml:space="preserve">YUNANİSTAN</t>
  </si>
  <si>
    <t xml:space="preserve">PORTEKİZ</t>
  </si>
  <si>
    <t xml:space="preserve">SURİYE</t>
  </si>
  <si>
    <t xml:space="preserve">CEZAYİR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  <si>
    <t xml:space="preserve">2010 - 2013 YILLARINDA İLİMİZE GELEN ZİYARETÇİLERİN SAYISI VE MİLLİYETLERİNE GÖRE DAĞILIMI (EYLÜL AYI) </t>
  </si>
  <si>
    <t xml:space="preserve">2010 YILI EYLÜL AYI</t>
  </si>
  <si>
    <t xml:space="preserve">2011 YILI EYLÜL AYI</t>
  </si>
  <si>
    <t xml:space="preserve">2012 YILI EYLÜL AYI</t>
  </si>
  <si>
    <t xml:space="preserve">2013 YILI  EYLÜL AYI</t>
  </si>
  <si>
    <t xml:space="preserve">2013 / 2012 YILI KARŞILAŞTIRMASI</t>
  </si>
  <si>
    <t xml:space="preserve">MİLLİYET  PAYI (%)</t>
  </si>
  <si>
    <t xml:space="preserve">YERLİ ZİYERETÇİLER</t>
  </si>
  <si>
    <t xml:space="preserve">2013 YILINDA İLİMİZE GELEN ZİYARETÇİLERİN SAYISI VE MİLLİYETLERİNE GÖRE DAĞILIMI (OCAK-EYLÜL AYLARI) 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TOPLAM</t>
  </si>
  <si>
    <t xml:space="preserve">MİLLİYET PAYI (%)</t>
  </si>
  <si>
    <t xml:space="preserve">DİĞER YABANCI ZİYARETÇİLER</t>
  </si>
  <si>
    <t xml:space="preserve">A N T A L Y A   İ L   K Ü L T Ü R   V E   T U R İ Z M   M Ü D Ü  R L Ü Ğ Ü</t>
  </si>
  <si>
    <t xml:space="preserve">A N T A L Y A     G Ü M R Ü K    K A P I L A R I     Y E R L İ     V E     Y A B A N C I     Z İ Y A R E T Ç İ     G İ R İ Ş L E R İ    T A B L O S U</t>
  </si>
  <si>
    <t xml:space="preserve">2   0   1  2      Y  I  L  I</t>
  </si>
  <si>
    <t xml:space="preserve">AYLAR</t>
  </si>
  <si>
    <t xml:space="preserve">Y A B A N C I    Z İ Y A R E T Ç İ L E R</t>
  </si>
  <si>
    <t xml:space="preserve">Y E R L İ    Z İ Y A R E T Ç İ L E R</t>
  </si>
  <si>
    <r>
      <rPr>
        <b val="true"/>
        <sz val="15"/>
        <rFont val="Tahoma"/>
        <family val="2"/>
        <charset val="162"/>
      </rPr>
      <t xml:space="preserve">GENEL TOPLAM</t>
    </r>
    <r>
      <rPr>
        <b val="true"/>
        <sz val="14"/>
        <rFont val="Tahoma"/>
        <family val="2"/>
        <charset val="162"/>
      </rPr>
      <t xml:space="preserve"> </t>
    </r>
  </si>
  <si>
    <t xml:space="preserve">HAVA LİMANLARI</t>
  </si>
  <si>
    <t xml:space="preserve">DENİZ LİMANLARI</t>
  </si>
  <si>
    <t xml:space="preserve">T O P L A M</t>
  </si>
  <si>
    <t xml:space="preserve">ANTALYA </t>
  </si>
  <si>
    <t xml:space="preserve">GAZİPAŞA</t>
  </si>
  <si>
    <t xml:space="preserve">ALANYA</t>
  </si>
  <si>
    <t xml:space="preserve">KAŞ </t>
  </si>
  <si>
    <t xml:space="preserve">ANTALYA</t>
  </si>
  <si>
    <t xml:space="preserve">FİNİKE</t>
  </si>
  <si>
    <t xml:space="preserve">KEMER</t>
  </si>
  <si>
    <t xml:space="preserve">AYLIK</t>
  </si>
  <si>
    <t xml:space="preserve">KÜMÜLATİF</t>
  </si>
  <si>
    <t xml:space="preserve">KAŞ</t>
  </si>
  <si>
    <t xml:space="preserve">EKİM</t>
  </si>
  <si>
    <t xml:space="preserve">KASIM</t>
  </si>
  <si>
    <t xml:space="preserve">ARALIK</t>
  </si>
  <si>
    <t xml:space="preserve">2  0  1  3      Y  I  L  I</t>
  </si>
  <si>
    <t xml:space="preserve">GENEL TOPLAM</t>
  </si>
  <si>
    <t xml:space="preserve">2 0 1 3    /   2 0 1 2    Y I L I    K A R Ş I L A Ş T I R M A S I</t>
  </si>
  <si>
    <t xml:space="preserve">Y A B A N C I   Z İ Y A R E T Ç İ L E R</t>
  </si>
  <si>
    <t xml:space="preserve">Y E R L İ  V E  Y A B A N C I  Z İ Y A R E T Ç İ  L E R</t>
  </si>
  <si>
    <t xml:space="preserve"> KÜMÜLATİF</t>
  </si>
  <si>
    <t xml:space="preserve">SAYISAL</t>
  </si>
  <si>
    <t xml:space="preserve">ORANSAL</t>
  </si>
  <si>
    <t xml:space="preserve">SAYISAL   DEĞİŞİM</t>
  </si>
  <si>
    <t xml:space="preserve">SAYISAL       DEĞİŞİM</t>
  </si>
  <si>
    <t xml:space="preserve">ORANSAL                DEĞİŞİM (%)</t>
  </si>
  <si>
    <t xml:space="preserve">DEĞİŞİM</t>
  </si>
  <si>
    <t xml:space="preserve"> DEĞİŞİM (%)</t>
  </si>
  <si>
    <t xml:space="preserve">AĞUSTO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0"/>
    <numFmt numFmtId="166" formatCode="#,##0"/>
    <numFmt numFmtId="167" formatCode="0.00"/>
    <numFmt numFmtId="168" formatCode="#\ ###\ ##0"/>
    <numFmt numFmtId="169" formatCode="#,##0.00"/>
  </numFmts>
  <fonts count="26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2"/>
      <name val="Tahoma"/>
      <family val="2"/>
      <charset val="162"/>
    </font>
    <font>
      <b val="true"/>
      <sz val="24"/>
      <color rgb="FF0000FF"/>
      <name val="Tahoma"/>
      <family val="2"/>
      <charset val="162"/>
    </font>
    <font>
      <b val="true"/>
      <sz val="20"/>
      <color rgb="FF3366FF"/>
      <name val="Tahoma"/>
      <family val="2"/>
      <charset val="162"/>
    </font>
    <font>
      <b val="true"/>
      <sz val="16"/>
      <name val="Tahoma"/>
      <family val="2"/>
      <charset val="162"/>
    </font>
    <font>
      <b val="true"/>
      <sz val="24"/>
      <color rgb="FFFF0000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5"/>
      <name val="Tahoma"/>
      <family val="2"/>
      <charset val="162"/>
    </font>
    <font>
      <b val="true"/>
      <sz val="13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8"/>
      <name val="Tahoma"/>
      <family val="2"/>
      <charset val="162"/>
    </font>
    <font>
      <b val="true"/>
      <sz val="22"/>
      <color rgb="FFFF0000"/>
      <name val="Tahoma"/>
      <family val="2"/>
      <charset val="162"/>
    </font>
    <font>
      <b val="true"/>
      <sz val="10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2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2" borderId="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2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1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1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2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2" borderId="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4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1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1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2" borderId="24" xfId="21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ayfa1" xfId="21"/>
  </cellStyles>
  <dxfs count="3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  <dxf>
      <font>
        <name val="MS Sans Serif"/>
        <charset val="162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1" colorId="64" zoomScale="75" zoomScaleNormal="100" zoomScalePageLayoutView="75" workbookViewId="0">
      <selection pane="topLeft" activeCell="A10" activeCellId="0" sqref="A1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6.7"/>
    <col collapsed="false" customWidth="true" hidden="false" outlineLevel="0" max="12" min="12" style="2" width="14.7"/>
    <col collapsed="false" customWidth="false" hidden="false" outlineLevel="0" max="257" min="13" style="2" width="9.13"/>
  </cols>
  <sheetData>
    <row r="1" customFormat="false" ht="5.1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8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18" hidden="false" customHeight="true" outlineLevel="0" collapsed="false">
      <c r="A6" s="5"/>
      <c r="B6" s="8" t="s">
        <v>8</v>
      </c>
      <c r="C6" s="8"/>
      <c r="D6" s="8" t="s">
        <v>8</v>
      </c>
      <c r="E6" s="8"/>
      <c r="F6" s="8" t="s">
        <v>8</v>
      </c>
      <c r="G6" s="8"/>
      <c r="H6" s="8" t="s">
        <v>8</v>
      </c>
      <c r="I6" s="8"/>
      <c r="J6" s="9" t="s">
        <v>9</v>
      </c>
      <c r="K6" s="9"/>
    </row>
    <row r="7" customFormat="false" ht="36" hidden="false" customHeight="true" outlineLevel="0" collapsed="false">
      <c r="A7" s="5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1" t="s">
        <v>12</v>
      </c>
      <c r="K7" s="11" t="s">
        <v>13</v>
      </c>
    </row>
    <row r="8" customFormat="false" ht="15" hidden="false" customHeight="true" outlineLevel="0" collapsed="false">
      <c r="A8" s="12" t="s">
        <v>14</v>
      </c>
      <c r="B8" s="13" t="n">
        <v>2315373</v>
      </c>
      <c r="C8" s="14" t="n">
        <f aca="false">B8/B$48*100</f>
        <v>28.9986191867292</v>
      </c>
      <c r="D8" s="13" t="n">
        <v>2564786</v>
      </c>
      <c r="E8" s="14" t="n">
        <f aca="false">D8/D$48*100</f>
        <v>28.4596728295969</v>
      </c>
      <c r="F8" s="13" t="n">
        <v>2589567</v>
      </c>
      <c r="G8" s="14" t="n">
        <f aca="false">F8/F$48*100</f>
        <v>29.2011199769058</v>
      </c>
      <c r="H8" s="13" t="n">
        <v>3054992</v>
      </c>
      <c r="I8" s="14" t="n">
        <f aca="false">H8/H$48*100</f>
        <v>31.9563175347022</v>
      </c>
      <c r="J8" s="13" t="n">
        <f aca="false">H8-F8</f>
        <v>465425</v>
      </c>
      <c r="K8" s="14" t="n">
        <f aca="false">J8/F8*100</f>
        <v>17.9730819862935</v>
      </c>
    </row>
    <row r="9" customFormat="false" ht="15" hidden="false" customHeight="true" outlineLevel="0" collapsed="false">
      <c r="A9" s="12" t="s">
        <v>15</v>
      </c>
      <c r="B9" s="13" t="n">
        <v>1906676</v>
      </c>
      <c r="C9" s="14" t="n">
        <f aca="false">B9/B$48*100</f>
        <v>23.8799412606418</v>
      </c>
      <c r="D9" s="13" t="n">
        <v>2105561</v>
      </c>
      <c r="E9" s="14" t="n">
        <f aca="false">D9/D$48*100</f>
        <v>23.3639676693334</v>
      </c>
      <c r="F9" s="13" t="n">
        <v>2208109</v>
      </c>
      <c r="G9" s="14" t="n">
        <f aca="false">F9/F$48*100</f>
        <v>24.8996283282439</v>
      </c>
      <c r="H9" s="13" t="n">
        <v>2191633</v>
      </c>
      <c r="I9" s="14" t="n">
        <f aca="false">H9/H$48*100</f>
        <v>22.925271184845</v>
      </c>
      <c r="J9" s="13" t="n">
        <f aca="false">H9-F9</f>
        <v>-16476</v>
      </c>
      <c r="K9" s="14" t="n">
        <f aca="false">J9/F9*100</f>
        <v>-0.746158817340992</v>
      </c>
    </row>
    <row r="10" customFormat="false" ht="15" hidden="false" customHeight="true" outlineLevel="0" collapsed="false">
      <c r="A10" s="12" t="s">
        <v>16</v>
      </c>
      <c r="B10" s="13" t="n">
        <v>371829</v>
      </c>
      <c r="C10" s="14" t="n">
        <f aca="false">B10/B$48*100</f>
        <v>4.65692895856621</v>
      </c>
      <c r="D10" s="13" t="n">
        <v>441504</v>
      </c>
      <c r="E10" s="14" t="n">
        <f aca="false">D10/D$48*100</f>
        <v>4.89906736583806</v>
      </c>
      <c r="F10" s="13" t="n">
        <v>438890</v>
      </c>
      <c r="G10" s="14" t="n">
        <f aca="false">F10/F$48*100</f>
        <v>4.94912066251393</v>
      </c>
      <c r="H10" s="13" t="n">
        <v>451099</v>
      </c>
      <c r="I10" s="14" t="n">
        <f aca="false">H10/H$48*100</f>
        <v>4.71865814495968</v>
      </c>
      <c r="J10" s="13" t="n">
        <f aca="false">H10-F10</f>
        <v>12209</v>
      </c>
      <c r="K10" s="14" t="n">
        <f aca="false">J10/F10*100</f>
        <v>2.78179042584702</v>
      </c>
    </row>
    <row r="11" customFormat="false" ht="15" hidden="false" customHeight="true" outlineLevel="0" collapsed="false">
      <c r="A11" s="12" t="s">
        <v>17</v>
      </c>
      <c r="B11" s="13" t="n">
        <v>373420</v>
      </c>
      <c r="C11" s="14" t="n">
        <f aca="false">B11/B$48*100</f>
        <v>4.67685525256985</v>
      </c>
      <c r="D11" s="13" t="n">
        <v>396324</v>
      </c>
      <c r="E11" s="14" t="n">
        <f aca="false">D11/D$48*100</f>
        <v>4.39773586354462</v>
      </c>
      <c r="F11" s="13" t="n">
        <v>347345</v>
      </c>
      <c r="G11" s="14" t="n">
        <f aca="false">F11/F$48*100</f>
        <v>3.9168181469637</v>
      </c>
      <c r="H11" s="13" t="n">
        <v>364537</v>
      </c>
      <c r="I11" s="14" t="n">
        <f aca="false">H11/H$48*100</f>
        <v>3.81318842247304</v>
      </c>
      <c r="J11" s="13" t="n">
        <f aca="false">H11-F11</f>
        <v>17192</v>
      </c>
      <c r="K11" s="14" t="n">
        <f aca="false">J11/F11*100</f>
        <v>4.94954584059077</v>
      </c>
    </row>
    <row r="12" customFormat="false" ht="15" hidden="false" customHeight="true" outlineLevel="0" collapsed="false">
      <c r="A12" s="12" t="s">
        <v>18</v>
      </c>
      <c r="B12" s="13" t="n">
        <v>330022</v>
      </c>
      <c r="C12" s="14" t="n">
        <f aca="false">B12/B$48*100</f>
        <v>4.13332206138827</v>
      </c>
      <c r="D12" s="13" t="n">
        <v>324214</v>
      </c>
      <c r="E12" s="14" t="n">
        <f aca="false">D12/D$48*100</f>
        <v>3.59758060390806</v>
      </c>
      <c r="F12" s="13" t="n">
        <v>300341</v>
      </c>
      <c r="G12" s="14" t="n">
        <f aca="false">F12/F$48*100</f>
        <v>3.38677994235479</v>
      </c>
      <c r="H12" s="13" t="n">
        <v>347702</v>
      </c>
      <c r="I12" s="14" t="n">
        <f aca="false">H12/H$48*100</f>
        <v>3.63708825406123</v>
      </c>
      <c r="J12" s="13" t="n">
        <f aca="false">H12-F12</f>
        <v>47361</v>
      </c>
      <c r="K12" s="14" t="n">
        <f aca="false">J12/F12*100</f>
        <v>15.7690758171545</v>
      </c>
    </row>
    <row r="13" customFormat="false" ht="15" hidden="false" customHeight="true" outlineLevel="0" collapsed="false">
      <c r="A13" s="12" t="s">
        <v>19</v>
      </c>
      <c r="B13" s="13" t="n">
        <v>240148</v>
      </c>
      <c r="C13" s="14" t="n">
        <f aca="false">B13/B$48*100</f>
        <v>3.00770562689236</v>
      </c>
      <c r="D13" s="13" t="n">
        <v>317937</v>
      </c>
      <c r="E13" s="14" t="n">
        <f aca="false">D13/D$48*100</f>
        <v>3.52792903595994</v>
      </c>
      <c r="F13" s="13" t="n">
        <v>303308</v>
      </c>
      <c r="G13" s="14" t="n">
        <f aca="false">F13/F$48*100</f>
        <v>3.42023716627349</v>
      </c>
      <c r="H13" s="13" t="n">
        <v>326516</v>
      </c>
      <c r="I13" s="14" t="n">
        <f aca="false">H13/H$48*100</f>
        <v>3.41547505727047</v>
      </c>
      <c r="J13" s="13" t="n">
        <f aca="false">H13-F13</f>
        <v>23208</v>
      </c>
      <c r="K13" s="14" t="n">
        <f aca="false">J13/F13*100</f>
        <v>7.65162804805676</v>
      </c>
    </row>
    <row r="14" customFormat="false" ht="15" hidden="false" customHeight="true" outlineLevel="0" collapsed="false">
      <c r="A14" s="12" t="s">
        <v>20</v>
      </c>
      <c r="B14" s="13" t="n">
        <v>192463</v>
      </c>
      <c r="C14" s="14" t="n">
        <f aca="false">B14/B$48*100</f>
        <v>2.41048040403661</v>
      </c>
      <c r="D14" s="13" t="n">
        <v>244102</v>
      </c>
      <c r="E14" s="14" t="n">
        <f aca="false">D14/D$48*100</f>
        <v>2.70863263330752</v>
      </c>
      <c r="F14" s="13" t="n">
        <v>263524</v>
      </c>
      <c r="G14" s="14" t="n">
        <f aca="false">F14/F$48*100</f>
        <v>2.97161492280143</v>
      </c>
      <c r="H14" s="13" t="n">
        <v>277090</v>
      </c>
      <c r="I14" s="14" t="n">
        <f aca="false">H14/H$48*100</f>
        <v>2.89846128097574</v>
      </c>
      <c r="J14" s="13" t="n">
        <f aca="false">H14-F14</f>
        <v>13566</v>
      </c>
      <c r="K14" s="14" t="n">
        <f aca="false">J14/F14*100</f>
        <v>5.14791821617765</v>
      </c>
    </row>
    <row r="15" customFormat="false" ht="15" hidden="false" customHeight="true" outlineLevel="0" collapsed="false">
      <c r="A15" s="12" t="s">
        <v>21</v>
      </c>
      <c r="B15" s="13" t="n">
        <v>139613</v>
      </c>
      <c r="C15" s="14" t="n">
        <f aca="false">B15/B$48*100</f>
        <v>1.74856674087364</v>
      </c>
      <c r="D15" s="13" t="n">
        <v>183772</v>
      </c>
      <c r="E15" s="14" t="n">
        <f aca="false">D15/D$48*100</f>
        <v>2.03919196191834</v>
      </c>
      <c r="F15" s="13" t="n">
        <v>220228</v>
      </c>
      <c r="G15" s="14" t="n">
        <f aca="false">F15/F$48*100</f>
        <v>2.48338979075421</v>
      </c>
      <c r="H15" s="13" t="n">
        <v>255413</v>
      </c>
      <c r="I15" s="14" t="n">
        <f aca="false">H15/H$48*100</f>
        <v>2.67171204719715</v>
      </c>
      <c r="J15" s="13" t="n">
        <f aca="false">H15-F15</f>
        <v>35185</v>
      </c>
      <c r="K15" s="14" t="n">
        <f aca="false">J15/F15*100</f>
        <v>15.9766242258024</v>
      </c>
    </row>
    <row r="16" customFormat="false" ht="15" hidden="false" customHeight="true" outlineLevel="0" collapsed="false">
      <c r="A16" s="12" t="s">
        <v>22</v>
      </c>
      <c r="B16" s="13" t="n">
        <v>176379</v>
      </c>
      <c r="C16" s="14" t="n">
        <f aca="false">B16/B$48*100</f>
        <v>2.20903822128707</v>
      </c>
      <c r="D16" s="13" t="n">
        <v>198642</v>
      </c>
      <c r="E16" s="14" t="n">
        <f aca="false">D16/D$48*100</f>
        <v>2.20419416287237</v>
      </c>
      <c r="F16" s="13" t="n">
        <v>204861</v>
      </c>
      <c r="G16" s="14" t="n">
        <f aca="false">F16/F$48*100</f>
        <v>2.3101046003401</v>
      </c>
      <c r="H16" s="13" t="n">
        <v>231428</v>
      </c>
      <c r="I16" s="14" t="n">
        <f aca="false">H16/H$48*100</f>
        <v>2.42082030146759</v>
      </c>
      <c r="J16" s="13" t="n">
        <f aca="false">H16-F16</f>
        <v>26567</v>
      </c>
      <c r="K16" s="14" t="n">
        <f aca="false">J16/F16*100</f>
        <v>12.9683053387419</v>
      </c>
    </row>
    <row r="17" customFormat="false" ht="15" hidden="false" customHeight="true" outlineLevel="0" collapsed="false">
      <c r="A17" s="12" t="s">
        <v>23</v>
      </c>
      <c r="B17" s="13" t="n">
        <v>214110</v>
      </c>
      <c r="C17" s="14" t="n">
        <f aca="false">B17/B$48*100</f>
        <v>2.68159573169013</v>
      </c>
      <c r="D17" s="13" t="n">
        <v>230290</v>
      </c>
      <c r="E17" s="14" t="n">
        <f aca="false">D17/D$48*100</f>
        <v>2.5553703334032</v>
      </c>
      <c r="F17" s="13" t="n">
        <v>204470</v>
      </c>
      <c r="G17" s="14" t="n">
        <f aca="false">F17/F$48*100</f>
        <v>2.30569550881593</v>
      </c>
      <c r="H17" s="13" t="n">
        <v>203535</v>
      </c>
      <c r="I17" s="14" t="n">
        <f aca="false">H17/H$48*100</f>
        <v>2.12904946704463</v>
      </c>
      <c r="J17" s="13" t="n">
        <f aca="false">H17-F17</f>
        <v>-935</v>
      </c>
      <c r="K17" s="14" t="n">
        <f aca="false">J17/F17*100</f>
        <v>-0.457279796547171</v>
      </c>
    </row>
    <row r="18" customFormat="false" ht="15" hidden="false" customHeight="true" outlineLevel="0" collapsed="false">
      <c r="A18" s="12" t="s">
        <v>24</v>
      </c>
      <c r="B18" s="13" t="n">
        <v>213926</v>
      </c>
      <c r="C18" s="14" t="n">
        <f aca="false">B18/B$48*100</f>
        <v>2.67929124514289</v>
      </c>
      <c r="D18" s="13" t="n">
        <v>243179</v>
      </c>
      <c r="E18" s="14" t="n">
        <f aca="false">D18/D$48*100</f>
        <v>2.69839073475469</v>
      </c>
      <c r="F18" s="13" t="n">
        <v>196439</v>
      </c>
      <c r="G18" s="14" t="n">
        <f aca="false">F18/F$48*100</f>
        <v>2.21513434761232</v>
      </c>
      <c r="H18" s="13" t="n">
        <v>188224</v>
      </c>
      <c r="I18" s="14" t="n">
        <f aca="false">H18/H$48*100</f>
        <v>1.96889088798</v>
      </c>
      <c r="J18" s="13" t="n">
        <f aca="false">H18-F18</f>
        <v>-8215</v>
      </c>
      <c r="K18" s="14" t="n">
        <f aca="false">J18/F18*100</f>
        <v>-4.18195979413457</v>
      </c>
    </row>
    <row r="19" customFormat="false" ht="15" hidden="false" customHeight="true" outlineLevel="0" collapsed="false">
      <c r="A19" s="12" t="s">
        <v>25</v>
      </c>
      <c r="B19" s="13" t="n">
        <v>150365</v>
      </c>
      <c r="C19" s="14" t="n">
        <f aca="false">B19/B$48*100</f>
        <v>1.88322891128666</v>
      </c>
      <c r="D19" s="13" t="n">
        <v>183027</v>
      </c>
      <c r="E19" s="14" t="n">
        <f aca="false">D19/D$48*100</f>
        <v>2.03092520739845</v>
      </c>
      <c r="F19" s="13" t="n">
        <v>176553</v>
      </c>
      <c r="G19" s="14" t="n">
        <f aca="false">F19/F$48*100</f>
        <v>1.99089088456976</v>
      </c>
      <c r="H19" s="13" t="n">
        <v>184869</v>
      </c>
      <c r="I19" s="14" t="n">
        <f aca="false">H19/H$48*100</f>
        <v>1.93379637862321</v>
      </c>
      <c r="J19" s="13" t="n">
        <f aca="false">H19-F19</f>
        <v>8316</v>
      </c>
      <c r="K19" s="14" t="n">
        <f aca="false">J19/F19*100</f>
        <v>4.71020033644288</v>
      </c>
    </row>
    <row r="20" customFormat="false" ht="15" hidden="false" customHeight="true" outlineLevel="0" collapsed="false">
      <c r="A20" s="12" t="s">
        <v>26</v>
      </c>
      <c r="B20" s="13" t="n">
        <v>218698</v>
      </c>
      <c r="C20" s="14" t="n">
        <f aca="false">B20/B$48*100</f>
        <v>2.73905760277039</v>
      </c>
      <c r="D20" s="13" t="n">
        <v>278020</v>
      </c>
      <c r="E20" s="14" t="n">
        <f aca="false">D20/D$48*100</f>
        <v>3.08499743841573</v>
      </c>
      <c r="F20" s="13" t="n">
        <v>207895</v>
      </c>
      <c r="G20" s="14" t="n">
        <f aca="false">F20/F$48*100</f>
        <v>2.34431734633583</v>
      </c>
      <c r="H20" s="13" t="n">
        <v>182072</v>
      </c>
      <c r="I20" s="14" t="n">
        <f aca="false">H20/H$48*100</f>
        <v>1.90453875040534</v>
      </c>
      <c r="J20" s="13" t="n">
        <f aca="false">H20-F20</f>
        <v>-25823</v>
      </c>
      <c r="K20" s="14" t="n">
        <f aca="false">J20/F20*100</f>
        <v>-12.4211741504125</v>
      </c>
    </row>
    <row r="21" customFormat="false" ht="15" hidden="false" customHeight="true" outlineLevel="0" collapsed="false">
      <c r="A21" s="12" t="s">
        <v>27</v>
      </c>
      <c r="B21" s="13" t="n">
        <v>109072</v>
      </c>
      <c r="C21" s="14" t="n">
        <f aca="false">B21/B$48*100</f>
        <v>1.36605954718092</v>
      </c>
      <c r="D21" s="13" t="n">
        <v>145344</v>
      </c>
      <c r="E21" s="14" t="n">
        <f aca="false">D21/D$48*100</f>
        <v>1.61278277709911</v>
      </c>
      <c r="F21" s="13" t="n">
        <v>147617</v>
      </c>
      <c r="G21" s="14" t="n">
        <f aca="false">F21/F$48*100</f>
        <v>1.66459555888336</v>
      </c>
      <c r="H21" s="13" t="n">
        <v>135194</v>
      </c>
      <c r="I21" s="14" t="n">
        <f aca="false">H21/H$48*100</f>
        <v>1.41417797257293</v>
      </c>
      <c r="J21" s="13" t="n">
        <f aca="false">H21-F21</f>
        <v>-12423</v>
      </c>
      <c r="K21" s="14" t="n">
        <f aca="false">J21/F21*100</f>
        <v>-8.41569737902816</v>
      </c>
    </row>
    <row r="22" customFormat="false" ht="15" hidden="false" customHeight="true" outlineLevel="0" collapsed="false">
      <c r="A22" s="12" t="s">
        <v>28</v>
      </c>
      <c r="B22" s="13" t="n">
        <v>92012</v>
      </c>
      <c r="C22" s="14" t="n">
        <f aca="false">B22/B$48*100</f>
        <v>1.15239356622424</v>
      </c>
      <c r="D22" s="13" t="n">
        <v>110652</v>
      </c>
      <c r="E22" s="14" t="n">
        <f aca="false">D22/D$48*100</f>
        <v>1.22782942434205</v>
      </c>
      <c r="F22" s="13" t="n">
        <v>124622</v>
      </c>
      <c r="G22" s="14" t="n">
        <f aca="false">F22/F$48*100</f>
        <v>1.40529361617674</v>
      </c>
      <c r="H22" s="13" t="n">
        <v>132351</v>
      </c>
      <c r="I22" s="14" t="n">
        <f aca="false">H22/H$48*100</f>
        <v>1.38443916777372</v>
      </c>
      <c r="J22" s="13" t="n">
        <f aca="false">H22-F22</f>
        <v>7729</v>
      </c>
      <c r="K22" s="14" t="n">
        <f aca="false">J22/F22*100</f>
        <v>6.2019547110462</v>
      </c>
    </row>
    <row r="23" customFormat="false" ht="15" hidden="false" customHeight="true" outlineLevel="0" collapsed="false">
      <c r="A23" s="12" t="s">
        <v>29</v>
      </c>
      <c r="B23" s="13" t="n">
        <v>94496</v>
      </c>
      <c r="C23" s="14" t="n">
        <f aca="false">B23/B$48*100</f>
        <v>1.18350413461207</v>
      </c>
      <c r="D23" s="13" t="n">
        <v>68382</v>
      </c>
      <c r="E23" s="14" t="n">
        <f aca="false">D23/D$48*100</f>
        <v>0.758788198092743</v>
      </c>
      <c r="F23" s="13" t="n">
        <v>73491</v>
      </c>
      <c r="G23" s="14" t="n">
        <f aca="false">F23/F$48*100</f>
        <v>0.828717506912463</v>
      </c>
      <c r="H23" s="13" t="n">
        <v>114452</v>
      </c>
      <c r="I23" s="14" t="n">
        <f aca="false">H23/H$48*100</f>
        <v>1.1972091758282</v>
      </c>
      <c r="J23" s="13" t="n">
        <f aca="false">H23-F23</f>
        <v>40961</v>
      </c>
      <c r="K23" s="14" t="n">
        <f aca="false">J23/F23*100</f>
        <v>55.7360765263774</v>
      </c>
    </row>
    <row r="24" customFormat="false" ht="15" hidden="false" customHeight="true" outlineLevel="0" collapsed="false">
      <c r="A24" s="12" t="s">
        <v>30</v>
      </c>
      <c r="B24" s="13" t="n">
        <v>60167</v>
      </c>
      <c r="C24" s="14" t="n">
        <f aca="false">B24/B$48*100</f>
        <v>0.753554576566252</v>
      </c>
      <c r="D24" s="13" t="n">
        <v>93626</v>
      </c>
      <c r="E24" s="14" t="n">
        <f aca="false">D24/D$48*100</f>
        <v>1.0389035686969</v>
      </c>
      <c r="F24" s="13" t="n">
        <v>94265</v>
      </c>
      <c r="G24" s="14" t="n">
        <f aca="false">F24/F$48*100</f>
        <v>1.06297445658793</v>
      </c>
      <c r="H24" s="13" t="n">
        <v>110578</v>
      </c>
      <c r="I24" s="14" t="n">
        <f aca="false">H24/H$48*100</f>
        <v>1.15668573939058</v>
      </c>
      <c r="J24" s="13" t="n">
        <f aca="false">H24-F24</f>
        <v>16313</v>
      </c>
      <c r="K24" s="14" t="n">
        <f aca="false">J24/F24*100</f>
        <v>17.3054686256829</v>
      </c>
    </row>
    <row r="25" customFormat="false" ht="15" hidden="false" customHeight="true" outlineLevel="0" collapsed="false">
      <c r="A25" s="12" t="s">
        <v>31</v>
      </c>
      <c r="B25" s="13" t="n">
        <v>68755</v>
      </c>
      <c r="C25" s="14" t="n">
        <f aca="false">B25/B$48*100</f>
        <v>0.861113981282309</v>
      </c>
      <c r="D25" s="13" t="n">
        <v>96288</v>
      </c>
      <c r="E25" s="14" t="n">
        <f aca="false">D25/D$48*100</f>
        <v>1.06844195867266</v>
      </c>
      <c r="F25" s="13" t="n">
        <v>95005</v>
      </c>
      <c r="G25" s="14" t="n">
        <f aca="false">F25/F$48*100</f>
        <v>1.07131902878201</v>
      </c>
      <c r="H25" s="13" t="n">
        <v>96568</v>
      </c>
      <c r="I25" s="14" t="n">
        <f aca="false">H25/H$48*100</f>
        <v>1.01013608928964</v>
      </c>
      <c r="J25" s="13" t="n">
        <f aca="false">H25-F25</f>
        <v>1563</v>
      </c>
      <c r="K25" s="14" t="n">
        <f aca="false">J25/F25*100</f>
        <v>1.64517656965423</v>
      </c>
    </row>
    <row r="26" customFormat="false" ht="15" hidden="false" customHeight="true" outlineLevel="0" collapsed="false">
      <c r="A26" s="12" t="s">
        <v>32</v>
      </c>
      <c r="B26" s="13" t="n">
        <v>84604</v>
      </c>
      <c r="C26" s="14" t="n">
        <f aca="false">B26/B$48*100</f>
        <v>1.05961293393075</v>
      </c>
      <c r="D26" s="13" t="n">
        <v>87758</v>
      </c>
      <c r="E26" s="14" t="n">
        <f aca="false">D26/D$48*100</f>
        <v>0.973790393498625</v>
      </c>
      <c r="F26" s="13" t="n">
        <v>79206</v>
      </c>
      <c r="G26" s="14" t="n">
        <f aca="false">F26/F$48*100</f>
        <v>0.893162412438374</v>
      </c>
      <c r="H26" s="13" t="n">
        <v>75059</v>
      </c>
      <c r="I26" s="14" t="n">
        <f aca="false">H26/H$48*100</f>
        <v>0.785144196068997</v>
      </c>
      <c r="J26" s="13" t="n">
        <f aca="false">H26-F26</f>
        <v>-4147</v>
      </c>
      <c r="K26" s="14" t="n">
        <f aca="false">J26/F26*100</f>
        <v>-5.2357144660758</v>
      </c>
    </row>
    <row r="27" customFormat="false" ht="15" hidden="false" customHeight="true" outlineLevel="0" collapsed="false">
      <c r="A27" s="12" t="s">
        <v>33</v>
      </c>
      <c r="B27" s="13" t="n">
        <v>56882</v>
      </c>
      <c r="C27" s="14" t="n">
        <f aca="false">B27/B$48*100</f>
        <v>0.712411977067854</v>
      </c>
      <c r="D27" s="13" t="n">
        <v>27365</v>
      </c>
      <c r="E27" s="14" t="n">
        <f aca="false">D27/D$48*100</f>
        <v>0.303650654277557</v>
      </c>
      <c r="F27" s="13" t="n">
        <v>22099</v>
      </c>
      <c r="G27" s="14" t="n">
        <f aca="false">F27/F$48*100</f>
        <v>0.249198244482434</v>
      </c>
      <c r="H27" s="13" t="n">
        <v>64981</v>
      </c>
      <c r="I27" s="14" t="n">
        <f aca="false">H27/H$48*100</f>
        <v>0.679724683312587</v>
      </c>
      <c r="J27" s="13" t="n">
        <f aca="false">H27-F27</f>
        <v>42882</v>
      </c>
      <c r="K27" s="14" t="n">
        <f aca="false">J27/F27*100</f>
        <v>194.044979410833</v>
      </c>
    </row>
    <row r="28" customFormat="false" ht="15" hidden="false" customHeight="true" outlineLevel="0" collapsed="false">
      <c r="A28" s="12" t="s">
        <v>34</v>
      </c>
      <c r="B28" s="13" t="n">
        <v>38601</v>
      </c>
      <c r="C28" s="14" t="n">
        <f aca="false">B28/B$48*100</f>
        <v>0.483453723968852</v>
      </c>
      <c r="D28" s="13" t="n">
        <v>38222</v>
      </c>
      <c r="E28" s="14" t="n">
        <f aca="false">D28/D$48*100</f>
        <v>0.42412334397211</v>
      </c>
      <c r="F28" s="13" t="n">
        <v>43574</v>
      </c>
      <c r="G28" s="14" t="n">
        <f aca="false">F28/F$48*100</f>
        <v>0.491359984844453</v>
      </c>
      <c r="H28" s="13" t="n">
        <v>44832</v>
      </c>
      <c r="I28" s="14" t="n">
        <f aca="false">H28/H$48*100</f>
        <v>0.468958880323016</v>
      </c>
      <c r="J28" s="13" t="n">
        <f aca="false">H28-F28</f>
        <v>1258</v>
      </c>
      <c r="K28" s="14" t="n">
        <f aca="false">J28/F28*100</f>
        <v>2.88704273190435</v>
      </c>
    </row>
    <row r="29" customFormat="false" ht="15" hidden="false" customHeight="true" outlineLevel="0" collapsed="false">
      <c r="A29" s="12" t="s">
        <v>35</v>
      </c>
      <c r="B29" s="13" t="n">
        <v>44011</v>
      </c>
      <c r="C29" s="14" t="n">
        <f aca="false">B29/B$48*100</f>
        <v>0.551210638211268</v>
      </c>
      <c r="D29" s="13" t="n">
        <v>42960</v>
      </c>
      <c r="E29" s="14" t="n">
        <f aca="false">D29/D$48*100</f>
        <v>0.47669768345565</v>
      </c>
      <c r="F29" s="13" t="n">
        <v>35120</v>
      </c>
      <c r="G29" s="14" t="n">
        <f aca="false">F29/F$48*100</f>
        <v>0.39602888575153</v>
      </c>
      <c r="H29" s="13" t="n">
        <v>43231</v>
      </c>
      <c r="I29" s="14" t="n">
        <f aca="false">H29/H$48*100</f>
        <v>0.452211843220117</v>
      </c>
      <c r="J29" s="13" t="n">
        <f aca="false">H29-F29</f>
        <v>8111</v>
      </c>
      <c r="K29" s="14" t="n">
        <f aca="false">J29/F29*100</f>
        <v>23.0951025056948</v>
      </c>
    </row>
    <row r="30" customFormat="false" ht="15" hidden="false" customHeight="true" outlineLevel="0" collapsed="false">
      <c r="A30" s="12" t="s">
        <v>36</v>
      </c>
      <c r="B30" s="13" t="n">
        <v>23057</v>
      </c>
      <c r="C30" s="14" t="n">
        <f aca="false">B30/B$48*100</f>
        <v>0.288774708260144</v>
      </c>
      <c r="D30" s="13" t="n">
        <v>32291</v>
      </c>
      <c r="E30" s="14" t="n">
        <f aca="false">D30/D$48*100</f>
        <v>0.358311100941955</v>
      </c>
      <c r="F30" s="13" t="n">
        <v>38542</v>
      </c>
      <c r="G30" s="14" t="n">
        <f aca="false">F30/F$48*100</f>
        <v>0.4346168939247</v>
      </c>
      <c r="H30" s="13" t="n">
        <v>38683</v>
      </c>
      <c r="I30" s="14" t="n">
        <f aca="false">H30/H$48*100</f>
        <v>0.404638123829747</v>
      </c>
      <c r="J30" s="13" t="n">
        <f aca="false">H30-F30</f>
        <v>141</v>
      </c>
      <c r="K30" s="14" t="n">
        <f aca="false">J30/F30*100</f>
        <v>0.36583467386228</v>
      </c>
    </row>
    <row r="31" customFormat="false" ht="15" hidden="false" customHeight="true" outlineLevel="0" collapsed="false">
      <c r="A31" s="12" t="s">
        <v>37</v>
      </c>
      <c r="B31" s="13" t="n">
        <v>45212</v>
      </c>
      <c r="C31" s="14" t="n">
        <f aca="false">B31/B$48*100</f>
        <v>0.566252422685416</v>
      </c>
      <c r="D31" s="13" t="n">
        <v>46335</v>
      </c>
      <c r="E31" s="14" t="n">
        <f aca="false">D31/D$48*100</f>
        <v>0.514147745877969</v>
      </c>
      <c r="F31" s="13" t="n">
        <v>37877</v>
      </c>
      <c r="G31" s="14" t="n">
        <f aca="false">F31/F$48*100</f>
        <v>0.427118055398938</v>
      </c>
      <c r="H31" s="13" t="n">
        <v>36689</v>
      </c>
      <c r="I31" s="14" t="n">
        <f aca="false">H31/H$48*100</f>
        <v>0.383780165064488</v>
      </c>
      <c r="J31" s="13" t="n">
        <f aca="false">H31-F31</f>
        <v>-1188</v>
      </c>
      <c r="K31" s="14" t="n">
        <f aca="false">J31/F31*100</f>
        <v>-3.13646804129155</v>
      </c>
    </row>
    <row r="32" customFormat="false" ht="15" hidden="false" customHeight="true" outlineLevel="0" collapsed="false">
      <c r="A32" s="12" t="s">
        <v>38</v>
      </c>
      <c r="B32" s="13" t="n">
        <v>76309</v>
      </c>
      <c r="C32" s="14" t="n">
        <f aca="false">B32/B$48*100</f>
        <v>0.955723173553512</v>
      </c>
      <c r="D32" s="13" t="n">
        <v>138122</v>
      </c>
      <c r="E32" s="14" t="n">
        <f aca="false">D32/D$48*100</f>
        <v>1.53264519167275</v>
      </c>
      <c r="F32" s="13" t="n">
        <v>69482</v>
      </c>
      <c r="G32" s="14" t="n">
        <f aca="false">F32/F$48*100</f>
        <v>0.783510223228583</v>
      </c>
      <c r="H32" s="13" t="n">
        <v>35918</v>
      </c>
      <c r="I32" s="14" t="n">
        <f aca="false">H32/H$48*100</f>
        <v>0.375715227146727</v>
      </c>
      <c r="J32" s="13" t="n">
        <f aca="false">H32-F32</f>
        <v>-33564</v>
      </c>
      <c r="K32" s="14" t="n">
        <f aca="false">J32/F32*100</f>
        <v>-48.3060360956795</v>
      </c>
    </row>
    <row r="33" customFormat="false" ht="15" hidden="false" customHeight="true" outlineLevel="0" collapsed="false">
      <c r="A33" s="12" t="s">
        <v>39</v>
      </c>
      <c r="B33" s="13" t="n">
        <v>32955</v>
      </c>
      <c r="C33" s="14" t="n">
        <f aca="false">B33/B$48*100</f>
        <v>0.412741055241924</v>
      </c>
      <c r="D33" s="13" t="n">
        <v>49472</v>
      </c>
      <c r="E33" s="14" t="n">
        <f aca="false">D33/D$48*100</f>
        <v>0.54895688537984</v>
      </c>
      <c r="F33" s="13" t="n">
        <v>34546</v>
      </c>
      <c r="G33" s="14" t="n">
        <f aca="false">F33/F$48*100</f>
        <v>0.389556204076662</v>
      </c>
      <c r="H33" s="13" t="n">
        <v>33798</v>
      </c>
      <c r="I33" s="14" t="n">
        <f aca="false">H33/H$48*100</f>
        <v>0.353539262963002</v>
      </c>
      <c r="J33" s="13" t="n">
        <f aca="false">H33-F33</f>
        <v>-748</v>
      </c>
      <c r="K33" s="14" t="n">
        <f aca="false">J33/F33*100</f>
        <v>-2.16522897006889</v>
      </c>
    </row>
    <row r="34" customFormat="false" ht="15" hidden="false" customHeight="true" outlineLevel="0" collapsed="false">
      <c r="A34" s="12" t="s">
        <v>40</v>
      </c>
      <c r="B34" s="13" t="n">
        <v>22226</v>
      </c>
      <c r="C34" s="14" t="n">
        <f aca="false">B34/B$48*100</f>
        <v>0.278366945647307</v>
      </c>
      <c r="D34" s="13" t="n">
        <v>23975</v>
      </c>
      <c r="E34" s="14" t="n">
        <f aca="false">D34/D$48*100</f>
        <v>0.266034147133361</v>
      </c>
      <c r="F34" s="13" t="n">
        <v>21070</v>
      </c>
      <c r="G34" s="14" t="n">
        <f aca="false">F34/F$48*100</f>
        <v>0.237594778553096</v>
      </c>
      <c r="H34" s="13" t="n">
        <v>26813</v>
      </c>
      <c r="I34" s="14" t="n">
        <f aca="false">H34/H$48*100</f>
        <v>0.280473645121811</v>
      </c>
      <c r="J34" s="13" t="n">
        <f aca="false">H34-F34</f>
        <v>5743</v>
      </c>
      <c r="K34" s="14" t="n">
        <f aca="false">J34/F34*100</f>
        <v>27.2567631703844</v>
      </c>
    </row>
    <row r="35" customFormat="false" ht="15" hidden="false" customHeight="true" outlineLevel="0" collapsed="false">
      <c r="A35" s="12" t="s">
        <v>41</v>
      </c>
      <c r="B35" s="13" t="n">
        <v>18544</v>
      </c>
      <c r="C35" s="14" t="n">
        <f aca="false">B35/B$48*100</f>
        <v>0.232252165935556</v>
      </c>
      <c r="D35" s="13" t="n">
        <v>25247</v>
      </c>
      <c r="E35" s="14" t="n">
        <f aca="false">D35/D$48*100</f>
        <v>0.280148659548529</v>
      </c>
      <c r="F35" s="13" t="n">
        <v>22833</v>
      </c>
      <c r="G35" s="14" t="n">
        <f aca="false">F35/F$48*100</f>
        <v>0.257475157983049</v>
      </c>
      <c r="H35" s="13" t="n">
        <v>26207</v>
      </c>
      <c r="I35" s="14" t="n">
        <f aca="false">H35/H$48*100</f>
        <v>0.274134666680614</v>
      </c>
      <c r="J35" s="13" t="n">
        <f aca="false">H35-F35</f>
        <v>3374</v>
      </c>
      <c r="K35" s="14" t="n">
        <f aca="false">J35/F35*100</f>
        <v>14.776858056322</v>
      </c>
    </row>
    <row r="36" customFormat="false" ht="15" hidden="false" customHeight="true" outlineLevel="0" collapsed="false">
      <c r="A36" s="12" t="s">
        <v>42</v>
      </c>
      <c r="B36" s="13" t="n">
        <v>21621</v>
      </c>
      <c r="C36" s="14" t="n">
        <f aca="false">B36/B$48*100</f>
        <v>0.270789693684893</v>
      </c>
      <c r="D36" s="13" t="n">
        <v>15912</v>
      </c>
      <c r="E36" s="14" t="n">
        <f aca="false">D36/D$48*100</f>
        <v>0.176564560967093</v>
      </c>
      <c r="F36" s="13" t="n">
        <v>19662</v>
      </c>
      <c r="G36" s="14" t="n">
        <f aca="false">F36/F$48*100</f>
        <v>0.22171753848652</v>
      </c>
      <c r="H36" s="13" t="n">
        <v>22959</v>
      </c>
      <c r="I36" s="14" t="n">
        <f aca="false">H36/H$48*100</f>
        <v>0.240159415893472</v>
      </c>
      <c r="J36" s="13" t="n">
        <f aca="false">H36-F36</f>
        <v>3297</v>
      </c>
      <c r="K36" s="14" t="n">
        <f aca="false">J36/F36*100</f>
        <v>16.7683857186451</v>
      </c>
    </row>
    <row r="37" customFormat="false" ht="15" hidden="false" customHeight="true" outlineLevel="0" collapsed="false">
      <c r="A37" s="12" t="s">
        <v>43</v>
      </c>
      <c r="B37" s="13" t="n">
        <v>11867</v>
      </c>
      <c r="C37" s="14" t="n">
        <f aca="false">B37/B$48*100</f>
        <v>0.148626857914001</v>
      </c>
      <c r="D37" s="13" t="n">
        <v>14552</v>
      </c>
      <c r="E37" s="14" t="n">
        <f aca="false">D37/D$48*100</f>
        <v>0.161473572850247</v>
      </c>
      <c r="F37" s="13" t="n">
        <v>14878</v>
      </c>
      <c r="G37" s="14" t="n">
        <f aca="false">F37/F$48*100</f>
        <v>0.167771006896676</v>
      </c>
      <c r="H37" s="13" t="n">
        <v>16107</v>
      </c>
      <c r="I37" s="14" t="n">
        <f aca="false">H37/H$48*100</f>
        <v>0.168485025993996</v>
      </c>
      <c r="J37" s="13" t="n">
        <f aca="false">H37-F37</f>
        <v>1229</v>
      </c>
      <c r="K37" s="14" t="n">
        <f aca="false">J37/F37*100</f>
        <v>8.26051888694717</v>
      </c>
    </row>
    <row r="38" customFormat="false" ht="15" hidden="false" customHeight="true" outlineLevel="0" collapsed="false">
      <c r="A38" s="12" t="s">
        <v>44</v>
      </c>
      <c r="B38" s="13" t="n">
        <v>16486</v>
      </c>
      <c r="C38" s="14" t="n">
        <f aca="false">B38/B$48*100</f>
        <v>0.206476984879938</v>
      </c>
      <c r="D38" s="13" t="n">
        <v>17694</v>
      </c>
      <c r="E38" s="14" t="n">
        <f aca="false">D38/D$48*100</f>
        <v>0.196338193926077</v>
      </c>
      <c r="F38" s="13" t="n">
        <v>15358</v>
      </c>
      <c r="G38" s="14" t="n">
        <f aca="false">F38/F$48*100</f>
        <v>0.173183702373918</v>
      </c>
      <c r="H38" s="13" t="n">
        <v>12299</v>
      </c>
      <c r="I38" s="14" t="n">
        <f aca="false">H38/H$48*100</f>
        <v>0.128651973347002</v>
      </c>
      <c r="J38" s="13" t="n">
        <f aca="false">H38-F38</f>
        <v>-3059</v>
      </c>
      <c r="K38" s="14" t="n">
        <f aca="false">J38/F38*100</f>
        <v>-19.9179580674567</v>
      </c>
    </row>
    <row r="39" customFormat="false" ht="15" hidden="false" customHeight="true" outlineLevel="0" collapsed="false">
      <c r="A39" s="12" t="s">
        <v>45</v>
      </c>
      <c r="B39" s="13" t="n">
        <v>9783</v>
      </c>
      <c r="C39" s="14" t="n">
        <f aca="false">B39/B$48*100</f>
        <v>0.122526042889751</v>
      </c>
      <c r="D39" s="13" t="n">
        <v>9012</v>
      </c>
      <c r="E39" s="14" t="n">
        <f aca="false">D39/D$48*100</f>
        <v>0.0999999889036852</v>
      </c>
      <c r="F39" s="13" t="n">
        <v>7988</v>
      </c>
      <c r="G39" s="14" t="n">
        <f aca="false">F39/F$48*100</f>
        <v>0.0900762739004335</v>
      </c>
      <c r="H39" s="13" t="n">
        <v>11727</v>
      </c>
      <c r="I39" s="14" t="n">
        <f aca="false">H39/H$48*100</f>
        <v>0.122668647161581</v>
      </c>
      <c r="J39" s="13" t="n">
        <f aca="false">H39-F39</f>
        <v>3739</v>
      </c>
      <c r="K39" s="14" t="n">
        <f aca="false">J39/F39*100</f>
        <v>46.807711567351</v>
      </c>
    </row>
    <row r="40" customFormat="false" ht="15" hidden="false" customHeight="true" outlineLevel="0" collapsed="false">
      <c r="A40" s="12" t="s">
        <v>46</v>
      </c>
      <c r="B40" s="13" t="n">
        <v>11115</v>
      </c>
      <c r="C40" s="14" t="n">
        <f aca="false">B40/B$48*100</f>
        <v>0.139208521590471</v>
      </c>
      <c r="D40" s="13" t="n">
        <v>7658</v>
      </c>
      <c r="E40" s="14" t="n">
        <f aca="false">D40/D$48*100</f>
        <v>0.0849755786755905</v>
      </c>
      <c r="F40" s="13" t="n">
        <v>6056</v>
      </c>
      <c r="G40" s="14" t="n">
        <f aca="false">F40/F$48*100</f>
        <v>0.068290174604535</v>
      </c>
      <c r="H40" s="13" t="n">
        <v>7154</v>
      </c>
      <c r="I40" s="14" t="n">
        <f aca="false">H40/H$48*100</f>
        <v>0.0748334187596105</v>
      </c>
      <c r="J40" s="13" t="n">
        <f aca="false">H40-F40</f>
        <v>1098</v>
      </c>
      <c r="K40" s="14" t="n">
        <f aca="false">J40/F40*100</f>
        <v>18.1307793923382</v>
      </c>
    </row>
    <row r="41" customFormat="false" ht="15" hidden="false" customHeight="true" outlineLevel="0" collapsed="false">
      <c r="A41" s="12" t="s">
        <v>47</v>
      </c>
      <c r="B41" s="13" t="n">
        <v>2873</v>
      </c>
      <c r="C41" s="14" t="n">
        <f aca="false">B41/B$48*100</f>
        <v>0.0359825535339113</v>
      </c>
      <c r="D41" s="13" t="n">
        <v>2406</v>
      </c>
      <c r="E41" s="14" t="n">
        <f aca="false">D41/D$48*100</f>
        <v>0.0266977333890664</v>
      </c>
      <c r="F41" s="13" t="n">
        <v>3291</v>
      </c>
      <c r="G41" s="14" t="n">
        <f aca="false">F41/F$48*100</f>
        <v>0.0371107933658396</v>
      </c>
      <c r="H41" s="13" t="n">
        <v>6195</v>
      </c>
      <c r="I41" s="14" t="n">
        <f aca="false">H41/H$48*100</f>
        <v>0.0648019330746138</v>
      </c>
      <c r="J41" s="13" t="n">
        <f aca="false">H41-F41</f>
        <v>2904</v>
      </c>
      <c r="K41" s="14" t="n">
        <f aca="false">J41/F41*100</f>
        <v>88.2406563354603</v>
      </c>
    </row>
    <row r="42" customFormat="false" ht="15" hidden="false" customHeight="true" outlineLevel="0" collapsed="false">
      <c r="A42" s="12" t="s">
        <v>48</v>
      </c>
      <c r="B42" s="13" t="n">
        <v>7697</v>
      </c>
      <c r="C42" s="14" t="n">
        <f aca="false">B42/B$48*100</f>
        <v>0.0964001790986828</v>
      </c>
      <c r="D42" s="13" t="n">
        <v>7691</v>
      </c>
      <c r="E42" s="14" t="n">
        <f aca="false">D42/D$48*100</f>
        <v>0.0853417570637198</v>
      </c>
      <c r="F42" s="13" t="n">
        <v>7613</v>
      </c>
      <c r="G42" s="14" t="n">
        <f aca="false">F42/F$48*100</f>
        <v>0.0858476055588383</v>
      </c>
      <c r="H42" s="13" t="n">
        <v>6156</v>
      </c>
      <c r="I42" s="14" t="n">
        <f aca="false">H42/H$48*100</f>
        <v>0.0643939790165169</v>
      </c>
      <c r="J42" s="13" t="n">
        <f aca="false">H42-F42</f>
        <v>-1457</v>
      </c>
      <c r="K42" s="14" t="n">
        <f aca="false">J42/F42*100</f>
        <v>-19.1383160383554</v>
      </c>
    </row>
    <row r="43" customFormat="false" ht="15" hidden="false" customHeight="true" outlineLevel="0" collapsed="false">
      <c r="A43" s="12" t="s">
        <v>49</v>
      </c>
      <c r="B43" s="13" t="n">
        <v>5385</v>
      </c>
      <c r="C43" s="14" t="n">
        <f aca="false">B43/B$48*100</f>
        <v>0.067443804657192</v>
      </c>
      <c r="D43" s="13" t="n">
        <v>4615</v>
      </c>
      <c r="E43" s="14" t="n">
        <f aca="false">D43/D$48*100</f>
        <v>0.0512094927641486</v>
      </c>
      <c r="F43" s="13" t="n">
        <v>4749</v>
      </c>
      <c r="G43" s="14" t="n">
        <f aca="false">F43/F$48*100</f>
        <v>0.0535518558779618</v>
      </c>
      <c r="H43" s="13" t="n">
        <v>4081</v>
      </c>
      <c r="I43" s="14" t="n">
        <f aca="false">H43/H$48*100</f>
        <v>0.0426887310536721</v>
      </c>
      <c r="J43" s="13" t="n">
        <f aca="false">H43-F43</f>
        <v>-668</v>
      </c>
      <c r="K43" s="14" t="n">
        <f aca="false">J43/F43*100</f>
        <v>-14.0661191829859</v>
      </c>
    </row>
    <row r="44" customFormat="false" ht="15" hidden="false" customHeight="true" outlineLevel="0" collapsed="false">
      <c r="A44" s="12" t="s">
        <v>50</v>
      </c>
      <c r="B44" s="13" t="n">
        <v>12699</v>
      </c>
      <c r="C44" s="14" t="n">
        <f aca="false">B44/B$48*100</f>
        <v>0.159047144910247</v>
      </c>
      <c r="D44" s="13" t="n">
        <v>11455</v>
      </c>
      <c r="E44" s="14" t="n">
        <f aca="false">D44/D$48*100</f>
        <v>0.127108285940048</v>
      </c>
      <c r="F44" s="13" t="n">
        <v>5430</v>
      </c>
      <c r="G44" s="14" t="n">
        <f aca="false">F44/F$48*100</f>
        <v>0.0612311175862987</v>
      </c>
      <c r="H44" s="13" t="n">
        <v>3097</v>
      </c>
      <c r="I44" s="14" t="n">
        <f aca="false">H44/H$48*100</f>
        <v>0.0323957363570749</v>
      </c>
      <c r="J44" s="13" t="n">
        <f aca="false">H44-F44</f>
        <v>-2333</v>
      </c>
      <c r="K44" s="14" t="n">
        <f aca="false">J44/F44*100</f>
        <v>-42.9650092081031</v>
      </c>
    </row>
    <row r="45" customFormat="false" ht="15" hidden="false" customHeight="true" outlineLevel="0" collapsed="false">
      <c r="A45" s="12" t="s">
        <v>51</v>
      </c>
      <c r="B45" s="13" t="n">
        <v>11261</v>
      </c>
      <c r="C45" s="14" t="n">
        <f aca="false">B45/B$48*100</f>
        <v>0.141037081568178</v>
      </c>
      <c r="D45" s="13" t="n">
        <v>5424</v>
      </c>
      <c r="E45" s="14" t="n">
        <f aca="false">D45/D$48*100</f>
        <v>0.0601864114307133</v>
      </c>
      <c r="F45" s="13" t="n">
        <v>1765</v>
      </c>
      <c r="G45" s="14" t="n">
        <f aca="false">F45/F$48*100</f>
        <v>0.0199029323277748</v>
      </c>
      <c r="H45" s="13" t="n">
        <v>2845</v>
      </c>
      <c r="I45" s="14" t="n">
        <f aca="false">H45/H$48*100</f>
        <v>0.0297597255201414</v>
      </c>
      <c r="J45" s="13" t="n">
        <f aca="false">H45-F45</f>
        <v>1080</v>
      </c>
      <c r="K45" s="14" t="n">
        <f aca="false">J45/F45*100</f>
        <v>61.1898016997167</v>
      </c>
    </row>
    <row r="46" customFormat="false" ht="15" hidden="false" customHeight="true" outlineLevel="0" collapsed="false">
      <c r="A46" s="12" t="s">
        <v>52</v>
      </c>
      <c r="B46" s="13" t="n">
        <v>519</v>
      </c>
      <c r="C46" s="14" t="n">
        <f aca="false">B46/B$48*100</f>
        <v>0.00650015498924469</v>
      </c>
      <c r="D46" s="13" t="n">
        <v>796</v>
      </c>
      <c r="E46" s="14" t="n">
        <f aca="false">D46/D$48*100</f>
        <v>0.00883266657427135</v>
      </c>
      <c r="F46" s="13" t="n">
        <v>960</v>
      </c>
      <c r="G46" s="14" t="n">
        <f aca="false">F46/F$48*100</f>
        <v>0.0108253909544837</v>
      </c>
      <c r="H46" s="13" t="n">
        <v>1189</v>
      </c>
      <c r="I46" s="14" t="n">
        <f aca="false">H46/H$48*100</f>
        <v>0.0124373685917217</v>
      </c>
      <c r="J46" s="13" t="n">
        <f aca="false">H46-F46</f>
        <v>229</v>
      </c>
      <c r="K46" s="14" t="n">
        <f aca="false">J46/F46*100</f>
        <v>23.8541666666667</v>
      </c>
    </row>
    <row r="47" customFormat="false" ht="15.95" hidden="false" customHeight="true" outlineLevel="0" collapsed="false">
      <c r="A47" s="15" t="s">
        <v>53</v>
      </c>
      <c r="B47" s="13" t="n">
        <v>163194</v>
      </c>
      <c r="C47" s="14" t="n">
        <f aca="false">B47/B$48*100</f>
        <v>2.04390422604007</v>
      </c>
      <c r="D47" s="13" t="n">
        <v>177389</v>
      </c>
      <c r="E47" s="14" t="n">
        <f aca="false">D47/D$48*100</f>
        <v>1.96836418460229</v>
      </c>
      <c r="F47" s="13" t="n">
        <v>179411</v>
      </c>
      <c r="G47" s="14" t="n">
        <f aca="false">F47/F$48*100</f>
        <v>2.02311897555717</v>
      </c>
      <c r="H47" s="13" t="n">
        <v>191627</v>
      </c>
      <c r="I47" s="14" t="n">
        <f aca="false">H47/H$48*100</f>
        <v>2.00448749463907</v>
      </c>
      <c r="J47" s="13" t="n">
        <f aca="false">H47-F47</f>
        <v>12216</v>
      </c>
      <c r="K47" s="14" t="n">
        <f aca="false">J47/F47*100</f>
        <v>6.80894705452843</v>
      </c>
    </row>
    <row r="48" customFormat="false" ht="15.95" hidden="false" customHeight="true" outlineLevel="0" collapsed="false">
      <c r="A48" s="15" t="s">
        <v>54</v>
      </c>
      <c r="B48" s="13" t="n">
        <f aca="false">SUM(B8:B47)</f>
        <v>7984425</v>
      </c>
      <c r="C48" s="14" t="n">
        <f aca="false">B48/B$48*100</f>
        <v>100</v>
      </c>
      <c r="D48" s="13" t="n">
        <f aca="false">SUM(D8:D47)</f>
        <v>9012001</v>
      </c>
      <c r="E48" s="14" t="n">
        <f aca="false">D48/D$48*100</f>
        <v>100</v>
      </c>
      <c r="F48" s="13" t="n">
        <f aca="false">SUM(F8:F47)</f>
        <v>8868040</v>
      </c>
      <c r="G48" s="14" t="n">
        <f aca="false">F48/F$48*100</f>
        <v>100</v>
      </c>
      <c r="H48" s="13" t="n">
        <f aca="false">SUM(H8:H47)</f>
        <v>9559900</v>
      </c>
      <c r="I48" s="14" t="n">
        <f aca="false">H48/H$48*100</f>
        <v>100</v>
      </c>
      <c r="J48" s="13" t="n">
        <f aca="false">H48-F48</f>
        <v>691860</v>
      </c>
      <c r="K48" s="14" t="n">
        <f aca="false">J48/F48*100</f>
        <v>7.8017239435095</v>
      </c>
    </row>
    <row r="49" customFormat="false" ht="15.95" hidden="false" customHeight="true" outlineLevel="0" collapsed="false">
      <c r="A49" s="16" t="s">
        <v>55</v>
      </c>
      <c r="B49" s="13" t="n">
        <v>348033</v>
      </c>
      <c r="C49" s="14" t="n">
        <f aca="false">B49/B50*100</f>
        <v>4.17683473472054</v>
      </c>
      <c r="D49" s="13" t="n">
        <v>354299</v>
      </c>
      <c r="E49" s="14" t="n">
        <f aca="false">D49/D50*100</f>
        <v>3.78269967863511</v>
      </c>
      <c r="F49" s="13" t="n">
        <v>348934</v>
      </c>
      <c r="G49" s="14" t="n">
        <f aca="false">F49/F50*100</f>
        <v>3.7857761126374</v>
      </c>
      <c r="H49" s="13" t="n">
        <v>338884</v>
      </c>
      <c r="I49" s="14" t="n">
        <f aca="false">H49/H50*100</f>
        <v>3.42349120861714</v>
      </c>
      <c r="J49" s="13" t="n">
        <f aca="false">H49-F49</f>
        <v>-10050</v>
      </c>
      <c r="K49" s="14" t="n">
        <f aca="false">J49/F49*100</f>
        <v>-2.88020084027352</v>
      </c>
    </row>
    <row r="50" customFormat="false" ht="15.95" hidden="false" customHeight="true" outlineLevel="0" collapsed="false">
      <c r="A50" s="15" t="s">
        <v>56</v>
      </c>
      <c r="B50" s="13" t="n">
        <f aca="false">SUM(B48:B49)</f>
        <v>8332458</v>
      </c>
      <c r="C50" s="14"/>
      <c r="D50" s="13" t="n">
        <f aca="false">SUM(D48:D49)</f>
        <v>9366300</v>
      </c>
      <c r="E50" s="14"/>
      <c r="F50" s="13" t="n">
        <f aca="false">SUM(F48:F49)</f>
        <v>9216974</v>
      </c>
      <c r="G50" s="14"/>
      <c r="H50" s="13" t="n">
        <f aca="false">SUM(H48:H49)</f>
        <v>9898784</v>
      </c>
      <c r="I50" s="14"/>
      <c r="J50" s="13" t="n">
        <f aca="false">H50-F50</f>
        <v>681810</v>
      </c>
      <c r="K50" s="14" t="n">
        <f aca="false">J50/F50*100</f>
        <v>7.39733018667515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A23" activeCellId="0" sqref="A2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5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57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35.1" hidden="false" customHeight="true" outlineLevel="0" collapsed="false">
      <c r="A5" s="17" t="s">
        <v>2</v>
      </c>
      <c r="B5" s="18" t="s">
        <v>58</v>
      </c>
      <c r="C5" s="18"/>
      <c r="D5" s="18" t="s">
        <v>59</v>
      </c>
      <c r="E5" s="18"/>
      <c r="F5" s="18" t="s">
        <v>60</v>
      </c>
      <c r="G5" s="18"/>
      <c r="H5" s="18" t="s">
        <v>61</v>
      </c>
      <c r="I5" s="18"/>
      <c r="J5" s="19" t="s">
        <v>62</v>
      </c>
      <c r="K5" s="19"/>
    </row>
    <row r="6" customFormat="false" ht="35.1" hidden="false" customHeight="true" outlineLevel="0" collapsed="false">
      <c r="A6" s="17"/>
      <c r="B6" s="20" t="s">
        <v>10</v>
      </c>
      <c r="C6" s="20" t="s">
        <v>63</v>
      </c>
      <c r="D6" s="20" t="s">
        <v>10</v>
      </c>
      <c r="E6" s="20" t="s">
        <v>63</v>
      </c>
      <c r="F6" s="20" t="s">
        <v>10</v>
      </c>
      <c r="G6" s="20" t="s">
        <v>63</v>
      </c>
      <c r="H6" s="20" t="s">
        <v>10</v>
      </c>
      <c r="I6" s="20" t="s">
        <v>63</v>
      </c>
      <c r="J6" s="21" t="s">
        <v>12</v>
      </c>
      <c r="K6" s="21" t="s">
        <v>13</v>
      </c>
    </row>
    <row r="7" customFormat="false" ht="15" hidden="false" customHeight="false" outlineLevel="0" collapsed="false">
      <c r="A7" s="12" t="s">
        <v>14</v>
      </c>
      <c r="B7" s="13" t="n">
        <v>404984</v>
      </c>
      <c r="C7" s="14" t="n">
        <f aca="false">B7/B$47*100</f>
        <v>30.9444780644649</v>
      </c>
      <c r="D7" s="13" t="n">
        <v>424509</v>
      </c>
      <c r="E7" s="14" t="n">
        <f aca="false">D7/D$47*100</f>
        <v>29.4334748236456</v>
      </c>
      <c r="F7" s="13" t="n">
        <v>480168</v>
      </c>
      <c r="G7" s="14" t="n">
        <f aca="false">F7/F$47*100</f>
        <v>31.5533192663529</v>
      </c>
      <c r="H7" s="13" t="n">
        <v>602295</v>
      </c>
      <c r="I7" s="14" t="n">
        <f aca="false">H7/H$47*100</f>
        <v>36.1473441114089</v>
      </c>
      <c r="J7" s="13" t="n">
        <f aca="false">H7-F7</f>
        <v>122127</v>
      </c>
      <c r="K7" s="14" t="n">
        <f aca="false">J7/F7*100</f>
        <v>25.4342230219423</v>
      </c>
    </row>
    <row r="8" customFormat="false" ht="15" hidden="false" customHeight="false" outlineLevel="0" collapsed="false">
      <c r="A8" s="12" t="s">
        <v>15</v>
      </c>
      <c r="B8" s="13" t="n">
        <v>312515</v>
      </c>
      <c r="C8" s="14" t="n">
        <f aca="false">B8/B$47*100</f>
        <v>23.8790015465209</v>
      </c>
      <c r="D8" s="13" t="n">
        <v>355510</v>
      </c>
      <c r="E8" s="14" t="n">
        <f aca="false">D8/D$47*100</f>
        <v>24.6494058654922</v>
      </c>
      <c r="F8" s="13" t="n">
        <v>388871</v>
      </c>
      <c r="G8" s="14" t="n">
        <f aca="false">F8/F$47*100</f>
        <v>25.5539119983545</v>
      </c>
      <c r="H8" s="13" t="n">
        <v>390724</v>
      </c>
      <c r="I8" s="14" t="n">
        <f aca="false">H8/H$47*100</f>
        <v>23.4496963789939</v>
      </c>
      <c r="J8" s="13" t="n">
        <f aca="false">H8-F8</f>
        <v>1853</v>
      </c>
      <c r="K8" s="14" t="n">
        <f aca="false">J8/F8*100</f>
        <v>0.476507633636862</v>
      </c>
    </row>
    <row r="9" customFormat="false" ht="15" hidden="false" customHeight="false" outlineLevel="0" collapsed="false">
      <c r="A9" s="12" t="s">
        <v>18</v>
      </c>
      <c r="B9" s="13" t="n">
        <v>50964</v>
      </c>
      <c r="C9" s="14" t="n">
        <f aca="false">B9/B$47*100</f>
        <v>3.89411527388091</v>
      </c>
      <c r="D9" s="13" t="n">
        <v>51667</v>
      </c>
      <c r="E9" s="14" t="n">
        <f aca="false">D9/D$47*100</f>
        <v>3.5823488870985</v>
      </c>
      <c r="F9" s="13" t="n">
        <v>56814</v>
      </c>
      <c r="G9" s="14" t="n">
        <f aca="false">F9/F$47*100</f>
        <v>3.73342305359493</v>
      </c>
      <c r="H9" s="13" t="n">
        <v>64979</v>
      </c>
      <c r="I9" s="14" t="n">
        <f aca="false">H9/H$47*100</f>
        <v>3.89978046142711</v>
      </c>
      <c r="J9" s="13" t="n">
        <f aca="false">H9-F9</f>
        <v>8165</v>
      </c>
      <c r="K9" s="14" t="n">
        <f aca="false">J9/F9*100</f>
        <v>14.3714577392896</v>
      </c>
    </row>
    <row r="10" customFormat="false" ht="15" hidden="false" customHeight="false" outlineLevel="0" collapsed="false">
      <c r="A10" s="12" t="s">
        <v>19</v>
      </c>
      <c r="B10" s="13" t="n">
        <v>49812</v>
      </c>
      <c r="C10" s="14" t="n">
        <f aca="false">B10/B$47*100</f>
        <v>3.80609194769947</v>
      </c>
      <c r="D10" s="13" t="n">
        <v>62207</v>
      </c>
      <c r="E10" s="14" t="n">
        <f aca="false">D10/D$47*100</f>
        <v>4.31314334526363</v>
      </c>
      <c r="F10" s="13" t="n">
        <v>58913</v>
      </c>
      <c r="G10" s="14" t="n">
        <f aca="false">F10/F$47*100</f>
        <v>3.87135481318756</v>
      </c>
      <c r="H10" s="13" t="n">
        <v>57064</v>
      </c>
      <c r="I10" s="14" t="n">
        <f aca="false">H10/H$47*100</f>
        <v>3.42475372429364</v>
      </c>
      <c r="J10" s="13" t="n">
        <f aca="false">H10-F10</f>
        <v>-1849</v>
      </c>
      <c r="K10" s="14" t="n">
        <f aca="false">J10/F10*100</f>
        <v>-3.13852630149543</v>
      </c>
    </row>
    <row r="11" customFormat="false" ht="15" hidden="false" customHeight="false" outlineLevel="0" collapsed="false">
      <c r="A11" s="12" t="s">
        <v>17</v>
      </c>
      <c r="B11" s="13" t="n">
        <v>59625</v>
      </c>
      <c r="C11" s="14" t="n">
        <f aca="false">B11/B$47*100</f>
        <v>4.55589481212521</v>
      </c>
      <c r="D11" s="13" t="n">
        <v>61599</v>
      </c>
      <c r="E11" s="14" t="n">
        <f aca="false">D11/D$47*100</f>
        <v>4.27098746001084</v>
      </c>
      <c r="F11" s="13" t="n">
        <v>54486</v>
      </c>
      <c r="G11" s="14" t="n">
        <f aca="false">F11/F$47*100</f>
        <v>3.58044299817252</v>
      </c>
      <c r="H11" s="13" t="n">
        <v>56313</v>
      </c>
      <c r="I11" s="14" t="n">
        <f aca="false">H11/H$47*100</f>
        <v>3.37968169907731</v>
      </c>
      <c r="J11" s="13" t="n">
        <f aca="false">H11-F11</f>
        <v>1827</v>
      </c>
      <c r="K11" s="14" t="n">
        <f aca="false">J11/F11*100</f>
        <v>3.35315493888338</v>
      </c>
    </row>
    <row r="12" customFormat="false" ht="15" hidden="false" customHeight="false" outlineLevel="0" collapsed="false">
      <c r="A12" s="12" t="s">
        <v>16</v>
      </c>
      <c r="B12" s="13" t="n">
        <v>47239</v>
      </c>
      <c r="C12" s="14" t="n">
        <f aca="false">B12/B$47*100</f>
        <v>3.60949123740013</v>
      </c>
      <c r="D12" s="13" t="n">
        <v>58271</v>
      </c>
      <c r="E12" s="14" t="n">
        <f aca="false">D12/D$47*100</f>
        <v>4.04023945652189</v>
      </c>
      <c r="F12" s="13" t="n">
        <v>56679</v>
      </c>
      <c r="G12" s="14" t="n">
        <f aca="false">F12/F$47*100</f>
        <v>3.72455178749441</v>
      </c>
      <c r="H12" s="13" t="n">
        <v>56207</v>
      </c>
      <c r="I12" s="14" t="n">
        <f aca="false">H12/H$47*100</f>
        <v>3.37332000177647</v>
      </c>
      <c r="J12" s="13" t="n">
        <f aca="false">H12-F12</f>
        <v>-472</v>
      </c>
      <c r="K12" s="14" t="n">
        <f aca="false">J12/F12*100</f>
        <v>-0.832759928721396</v>
      </c>
    </row>
    <row r="13" customFormat="false" ht="15" hidden="false" customHeight="false" outlineLevel="0" collapsed="false">
      <c r="A13" s="12" t="s">
        <v>24</v>
      </c>
      <c r="B13" s="13" t="n">
        <v>44200</v>
      </c>
      <c r="C13" s="14" t="n">
        <f aca="false">B13/B$47*100</f>
        <v>3.3772838691142</v>
      </c>
      <c r="D13" s="13" t="n">
        <v>41882</v>
      </c>
      <c r="E13" s="14" t="n">
        <f aca="false">D13/D$47*100</f>
        <v>2.90390260881141</v>
      </c>
      <c r="F13" s="13" t="n">
        <v>36624</v>
      </c>
      <c r="G13" s="14" t="n">
        <f aca="false">F13/F$47*100</f>
        <v>2.40667592344952</v>
      </c>
      <c r="H13" s="13" t="n">
        <v>37223</v>
      </c>
      <c r="I13" s="14" t="n">
        <f aca="false">H13/H$47*100</f>
        <v>2.23397602480342</v>
      </c>
      <c r="J13" s="13" t="n">
        <f aca="false">H13-F13</f>
        <v>599</v>
      </c>
      <c r="K13" s="14" t="n">
        <f aca="false">J13/F13*100</f>
        <v>1.63553953691568</v>
      </c>
    </row>
    <row r="14" customFormat="false" ht="15" hidden="false" customHeight="false" outlineLevel="0" collapsed="false">
      <c r="A14" s="12" t="s">
        <v>20</v>
      </c>
      <c r="B14" s="13" t="n">
        <v>30084</v>
      </c>
      <c r="C14" s="14" t="n">
        <f aca="false">B14/B$47*100</f>
        <v>2.29869248684235</v>
      </c>
      <c r="D14" s="13" t="n">
        <v>37504</v>
      </c>
      <c r="E14" s="14" t="n">
        <f aca="false">D14/D$47*100</f>
        <v>2.60035250085629</v>
      </c>
      <c r="F14" s="13" t="n">
        <v>41022</v>
      </c>
      <c r="G14" s="14" t="n">
        <f aca="false">F14/F$47*100</f>
        <v>2.69568205908</v>
      </c>
      <c r="H14" s="13" t="n">
        <v>34832</v>
      </c>
      <c r="I14" s="14" t="n">
        <f aca="false">H14/H$47*100</f>
        <v>2.09047773946089</v>
      </c>
      <c r="J14" s="13" t="n">
        <f aca="false">H14-F14</f>
        <v>-6190</v>
      </c>
      <c r="K14" s="14" t="n">
        <f aca="false">J14/F14*100</f>
        <v>-15.0894641899469</v>
      </c>
    </row>
    <row r="15" customFormat="false" ht="15" hidden="false" customHeight="false" outlineLevel="0" collapsed="false">
      <c r="A15" s="12" t="s">
        <v>21</v>
      </c>
      <c r="B15" s="13" t="n">
        <v>18406</v>
      </c>
      <c r="C15" s="14" t="n">
        <f aca="false">B15/B$47*100</f>
        <v>1.40638658133294</v>
      </c>
      <c r="D15" s="13" t="n">
        <v>25021</v>
      </c>
      <c r="E15" s="14" t="n">
        <f aca="false">D15/D$47*100</f>
        <v>1.73483948175995</v>
      </c>
      <c r="F15" s="13" t="n">
        <v>29829</v>
      </c>
      <c r="G15" s="14" t="n">
        <f aca="false">F15/F$47*100</f>
        <v>1.96015552972301</v>
      </c>
      <c r="H15" s="13" t="n">
        <v>31818</v>
      </c>
      <c r="I15" s="14" t="n">
        <f aca="false">H15/H$47*100</f>
        <v>1.90958947847286</v>
      </c>
      <c r="J15" s="13" t="n">
        <f aca="false">H15-F15</f>
        <v>1989</v>
      </c>
      <c r="K15" s="14" t="n">
        <f aca="false">J15/F15*100</f>
        <v>6.66800764356834</v>
      </c>
    </row>
    <row r="16" customFormat="false" ht="15" hidden="false" customHeight="false" outlineLevel="0" collapsed="false">
      <c r="A16" s="12" t="s">
        <v>28</v>
      </c>
      <c r="B16" s="13" t="n">
        <v>18823</v>
      </c>
      <c r="C16" s="14" t="n">
        <f aca="false">B16/B$47*100</f>
        <v>1.43824919159133</v>
      </c>
      <c r="D16" s="13" t="n">
        <v>20055</v>
      </c>
      <c r="E16" s="14" t="n">
        <f aca="false">D16/D$47*100</f>
        <v>1.39052019530378</v>
      </c>
      <c r="F16" s="13" t="n">
        <v>25919</v>
      </c>
      <c r="G16" s="14" t="n">
        <f aca="false">F16/F$47*100</f>
        <v>1.70321737821887</v>
      </c>
      <c r="H16" s="13" t="n">
        <v>29755</v>
      </c>
      <c r="I16" s="14" t="n">
        <f aca="false">H16/H$47*100</f>
        <v>1.78577644515557</v>
      </c>
      <c r="J16" s="13" t="n">
        <f aca="false">H16-F16</f>
        <v>3836</v>
      </c>
      <c r="K16" s="14" t="n">
        <f aca="false">J16/F16*100</f>
        <v>14.7999537019175</v>
      </c>
    </row>
    <row r="17" customFormat="false" ht="15" hidden="false" customHeight="false" outlineLevel="0" collapsed="false">
      <c r="A17" s="12" t="s">
        <v>27</v>
      </c>
      <c r="B17" s="13" t="n">
        <v>26230</v>
      </c>
      <c r="C17" s="14" t="n">
        <f aca="false">B17/B$47*100</f>
        <v>2.00421167164854</v>
      </c>
      <c r="D17" s="13" t="n">
        <v>31513</v>
      </c>
      <c r="E17" s="14" t="n">
        <f aca="false">D17/D$47*100</f>
        <v>2.18496449337362</v>
      </c>
      <c r="F17" s="13" t="n">
        <v>33646</v>
      </c>
      <c r="G17" s="14" t="n">
        <f aca="false">F17/F$47*100</f>
        <v>2.21098236458012</v>
      </c>
      <c r="H17" s="13" t="n">
        <v>28870</v>
      </c>
      <c r="I17" s="14" t="n">
        <f aca="false">H17/H$47*100</f>
        <v>1.73266227429478</v>
      </c>
      <c r="J17" s="13" t="n">
        <f aca="false">H17-F17</f>
        <v>-4776</v>
      </c>
      <c r="K17" s="14" t="n">
        <f aca="false">J17/F17*100</f>
        <v>-14.1948522855614</v>
      </c>
    </row>
    <row r="18" customFormat="false" ht="15" hidden="false" customHeight="false" outlineLevel="0" collapsed="false">
      <c r="A18" s="12" t="s">
        <v>23</v>
      </c>
      <c r="B18" s="13" t="n">
        <v>26848</v>
      </c>
      <c r="C18" s="14" t="n">
        <f aca="false">B18/B$47*100</f>
        <v>2.05143251850629</v>
      </c>
      <c r="D18" s="13" t="n">
        <v>26981</v>
      </c>
      <c r="E18" s="14" t="n">
        <f aca="false">D18/D$47*100</f>
        <v>1.87073674343013</v>
      </c>
      <c r="F18" s="13" t="n">
        <v>28303</v>
      </c>
      <c r="G18" s="14" t="n">
        <f aca="false">F18/F$47*100</f>
        <v>1.85987736624595</v>
      </c>
      <c r="H18" s="13" t="n">
        <v>28149</v>
      </c>
      <c r="I18" s="14" t="n">
        <f aca="false">H18/H$47*100</f>
        <v>1.68939072944662</v>
      </c>
      <c r="J18" s="13" t="n">
        <f aca="false">H18-F18</f>
        <v>-154</v>
      </c>
      <c r="K18" s="14" t="n">
        <f aca="false">J18/F18*100</f>
        <v>-0.544111931597357</v>
      </c>
    </row>
    <row r="19" customFormat="false" ht="15" hidden="false" customHeight="false" outlineLevel="0" collapsed="false">
      <c r="A19" s="12" t="s">
        <v>22</v>
      </c>
      <c r="B19" s="13" t="n">
        <v>23448</v>
      </c>
      <c r="C19" s="14" t="n">
        <f aca="false">B19/B$47*100</f>
        <v>1.79164145165135</v>
      </c>
      <c r="D19" s="13" t="n">
        <v>25572</v>
      </c>
      <c r="E19" s="14" t="n">
        <f aca="false">D19/D$47*100</f>
        <v>1.77304325277029</v>
      </c>
      <c r="F19" s="13" t="n">
        <v>28226</v>
      </c>
      <c r="G19" s="14" t="n">
        <f aca="false">F19/F$47*100</f>
        <v>1.85481745891454</v>
      </c>
      <c r="H19" s="13" t="n">
        <v>27172</v>
      </c>
      <c r="I19" s="14" t="n">
        <f aca="false">H19/H$47*100</f>
        <v>1.6307550854568</v>
      </c>
      <c r="J19" s="13" t="n">
        <f aca="false">H19-F19</f>
        <v>-1054</v>
      </c>
      <c r="K19" s="14" t="n">
        <f aca="false">J19/F19*100</f>
        <v>-3.73414582300007</v>
      </c>
    </row>
    <row r="20" customFormat="false" ht="15" hidden="false" customHeight="false" outlineLevel="0" collapsed="false">
      <c r="A20" s="12" t="s">
        <v>25</v>
      </c>
      <c r="B20" s="13" t="n">
        <v>21950</v>
      </c>
      <c r="C20" s="14" t="n">
        <f aca="false">B20/B$47*100</f>
        <v>1.67718056396056</v>
      </c>
      <c r="D20" s="13" t="n">
        <v>27416</v>
      </c>
      <c r="E20" s="14" t="n">
        <f aca="false">D20/D$47*100</f>
        <v>1.9008976152804</v>
      </c>
      <c r="F20" s="13" t="n">
        <v>27176</v>
      </c>
      <c r="G20" s="14" t="n">
        <f aca="false">F20/F$47*100</f>
        <v>1.78581872257711</v>
      </c>
      <c r="H20" s="13" t="n">
        <v>24962</v>
      </c>
      <c r="I20" s="14" t="n">
        <f aca="false">H20/H$47*100</f>
        <v>1.49811969833552</v>
      </c>
      <c r="J20" s="13" t="n">
        <f aca="false">H20-F20</f>
        <v>-2214</v>
      </c>
      <c r="K20" s="14" t="n">
        <f aca="false">J20/F20*100</f>
        <v>-8.14689431851634</v>
      </c>
    </row>
    <row r="21" customFormat="false" ht="15" hidden="false" customHeight="false" outlineLevel="0" collapsed="false">
      <c r="A21" s="12" t="s">
        <v>29</v>
      </c>
      <c r="B21" s="13" t="n">
        <v>15653</v>
      </c>
      <c r="C21" s="14" t="n">
        <f aca="false">B21/B$47*100</f>
        <v>1.19603222631775</v>
      </c>
      <c r="D21" s="13" t="n">
        <v>9920</v>
      </c>
      <c r="E21" s="14" t="n">
        <f aca="false">D21/D$47*100</f>
        <v>0.687806548861306</v>
      </c>
      <c r="F21" s="13" t="n">
        <v>13861</v>
      </c>
      <c r="G21" s="14" t="n">
        <f aca="false">F21/F$47*100</f>
        <v>0.910849032736286</v>
      </c>
      <c r="H21" s="13" t="n">
        <v>22480</v>
      </c>
      <c r="I21" s="14" t="n">
        <f aca="false">H21/H$47*100</f>
        <v>1.34915995587623</v>
      </c>
      <c r="J21" s="13" t="n">
        <f aca="false">H21-F21</f>
        <v>8619</v>
      </c>
      <c r="K21" s="14" t="n">
        <f aca="false">J21/F21*100</f>
        <v>62.1816607748359</v>
      </c>
    </row>
    <row r="22" customFormat="false" ht="15" hidden="false" customHeight="false" outlineLevel="0" collapsed="false">
      <c r="A22" s="12" t="s">
        <v>30</v>
      </c>
      <c r="B22" s="13" t="n">
        <v>11982</v>
      </c>
      <c r="C22" s="14" t="n">
        <f aca="false">B22/B$47*100</f>
        <v>0.915534283251728</v>
      </c>
      <c r="D22" s="13" t="n">
        <v>17754</v>
      </c>
      <c r="E22" s="14" t="n">
        <f aca="false">D22/D$47*100</f>
        <v>1.23097958351649</v>
      </c>
      <c r="F22" s="13" t="n">
        <v>18456</v>
      </c>
      <c r="G22" s="14" t="n">
        <f aca="false">F22/F$47*100</f>
        <v>1.21280064556532</v>
      </c>
      <c r="H22" s="13" t="n">
        <v>21231</v>
      </c>
      <c r="I22" s="14" t="n">
        <f aca="false">H22/H$47*100</f>
        <v>1.27419995654841</v>
      </c>
      <c r="J22" s="13" t="n">
        <f aca="false">H22-F22</f>
        <v>2775</v>
      </c>
      <c r="K22" s="14" t="n">
        <f aca="false">J22/F22*100</f>
        <v>15.0357607282185</v>
      </c>
    </row>
    <row r="23" customFormat="false" ht="15" hidden="false" customHeight="false" outlineLevel="0" collapsed="false">
      <c r="A23" s="12" t="s">
        <v>26</v>
      </c>
      <c r="B23" s="13" t="n">
        <v>26514</v>
      </c>
      <c r="C23" s="14" t="n">
        <f aca="false">B23/B$47*100</f>
        <v>2.02591186664466</v>
      </c>
      <c r="D23" s="13" t="n">
        <v>28238</v>
      </c>
      <c r="E23" s="14" t="n">
        <f aca="false">D23/D$47*100</f>
        <v>1.95789126277677</v>
      </c>
      <c r="F23" s="13" t="n">
        <v>21379</v>
      </c>
      <c r="G23" s="14" t="n">
        <f aca="false">F23/F$47*100</f>
        <v>1.40487998491228</v>
      </c>
      <c r="H23" s="13" t="n">
        <v>18247</v>
      </c>
      <c r="I23" s="14" t="n">
        <f aca="false">H23/H$47*100</f>
        <v>1.09511217592854</v>
      </c>
      <c r="J23" s="13" t="n">
        <f aca="false">H23-F23</f>
        <v>-3132</v>
      </c>
      <c r="K23" s="14" t="n">
        <f aca="false">J23/F23*100</f>
        <v>-14.6498900790495</v>
      </c>
    </row>
    <row r="24" customFormat="false" ht="15" hidden="false" customHeight="false" outlineLevel="0" collapsed="false">
      <c r="A24" s="12" t="s">
        <v>31</v>
      </c>
      <c r="B24" s="13" t="n">
        <v>10636</v>
      </c>
      <c r="C24" s="14" t="n">
        <f aca="false">B24/B$47*100</f>
        <v>0.812687584432097</v>
      </c>
      <c r="D24" s="13" t="n">
        <v>14881</v>
      </c>
      <c r="E24" s="14" t="n">
        <f aca="false">D24/D$47*100</f>
        <v>1.03177915862955</v>
      </c>
      <c r="F24" s="13" t="n">
        <v>16466</v>
      </c>
      <c r="G24" s="14" t="n">
        <f aca="false">F24/F$47*100</f>
        <v>1.08203161193534</v>
      </c>
      <c r="H24" s="13" t="n">
        <v>15216</v>
      </c>
      <c r="I24" s="14" t="n">
        <f aca="false">H24/H$47*100</f>
        <v>0.913203642731881</v>
      </c>
      <c r="J24" s="13" t="n">
        <f aca="false">H24-F24</f>
        <v>-1250</v>
      </c>
      <c r="K24" s="14" t="n">
        <f aca="false">J24/F24*100</f>
        <v>-7.59140046155715</v>
      </c>
    </row>
    <row r="25" customFormat="false" ht="15" hidden="false" customHeight="false" outlineLevel="0" collapsed="false">
      <c r="A25" s="12" t="s">
        <v>32</v>
      </c>
      <c r="B25" s="13" t="n">
        <v>15765</v>
      </c>
      <c r="C25" s="14" t="n">
        <f aca="false">B25/B$47*100</f>
        <v>1.2045900496965</v>
      </c>
      <c r="D25" s="13" t="n">
        <v>14799</v>
      </c>
      <c r="E25" s="14" t="n">
        <f aca="false">D25/D$47*100</f>
        <v>1.02609366094743</v>
      </c>
      <c r="F25" s="13" t="n">
        <v>13113</v>
      </c>
      <c r="G25" s="14" t="n">
        <f aca="false">F25/F$47*100</f>
        <v>0.861695647231146</v>
      </c>
      <c r="H25" s="13" t="n">
        <v>13667</v>
      </c>
      <c r="I25" s="14" t="n">
        <f aca="false">H25/H$47*100</f>
        <v>0.820238839722438</v>
      </c>
      <c r="J25" s="13" t="n">
        <f aca="false">H25-F25</f>
        <v>554</v>
      </c>
      <c r="K25" s="14" t="n">
        <f aca="false">J25/F25*100</f>
        <v>4.22481506901548</v>
      </c>
    </row>
    <row r="26" customFormat="false" ht="15" hidden="false" customHeight="false" outlineLevel="0" collapsed="false">
      <c r="A26" s="12" t="s">
        <v>33</v>
      </c>
      <c r="B26" s="13" t="n">
        <v>2317</v>
      </c>
      <c r="C26" s="14" t="n">
        <f aca="false">B26/B$47*100</f>
        <v>0.17703997114791</v>
      </c>
      <c r="D26" s="13" t="n">
        <v>1547</v>
      </c>
      <c r="E26" s="14" t="n">
        <f aca="false">D26/D$47*100</f>
        <v>0.107261767246819</v>
      </c>
      <c r="F26" s="13" t="n">
        <v>2766</v>
      </c>
      <c r="G26" s="14" t="n">
        <f aca="false">F26/F$47*100</f>
        <v>0.181762385437455</v>
      </c>
      <c r="H26" s="13" t="n">
        <v>11684</v>
      </c>
      <c r="I26" s="14" t="n">
        <f aca="false">H26/H$47*100</f>
        <v>0.701227087386915</v>
      </c>
      <c r="J26" s="13" t="n">
        <f aca="false">H26-F26</f>
        <v>8918</v>
      </c>
      <c r="K26" s="14" t="n">
        <f aca="false">J26/F26*100</f>
        <v>322.415039768619</v>
      </c>
    </row>
    <row r="27" customFormat="false" ht="15" hidden="false" customHeight="false" outlineLevel="0" collapsed="false">
      <c r="A27" s="12" t="s">
        <v>35</v>
      </c>
      <c r="B27" s="13" t="n">
        <v>5470</v>
      </c>
      <c r="C27" s="14" t="n">
        <f aca="false">B27/B$47*100</f>
        <v>0.41795798108721</v>
      </c>
      <c r="D27" s="13" t="n">
        <v>6981</v>
      </c>
      <c r="E27" s="14" t="n">
        <f aca="false">D27/D$47*100</f>
        <v>0.484029991693627</v>
      </c>
      <c r="F27" s="13" t="n">
        <v>6594</v>
      </c>
      <c r="G27" s="14" t="n">
        <f aca="false">F27/F$47*100</f>
        <v>0.433312064199053</v>
      </c>
      <c r="H27" s="13" t="n">
        <v>9672</v>
      </c>
      <c r="I27" s="14" t="n">
        <f aca="false">H27/H$47*100</f>
        <v>0.580474870695502</v>
      </c>
      <c r="J27" s="13" t="n">
        <f aca="false">H27-F27</f>
        <v>3078</v>
      </c>
      <c r="K27" s="14" t="n">
        <f aca="false">J27/F27*100</f>
        <v>46.6787989080983</v>
      </c>
    </row>
    <row r="28" customFormat="false" ht="15" hidden="false" customHeight="false" outlineLevel="0" collapsed="false">
      <c r="A28" s="12" t="s">
        <v>34</v>
      </c>
      <c r="B28" s="13" t="n">
        <v>6400</v>
      </c>
      <c r="C28" s="14" t="n">
        <f aca="false">B28/B$47*100</f>
        <v>0.489018478785767</v>
      </c>
      <c r="D28" s="13" t="n">
        <v>7130</v>
      </c>
      <c r="E28" s="14" t="n">
        <f aca="false">D28/D$47*100</f>
        <v>0.494360956994064</v>
      </c>
      <c r="F28" s="13" t="n">
        <v>8649</v>
      </c>
      <c r="G28" s="14" t="n">
        <f aca="false">F28/F$47*100</f>
        <v>0.568352448173735</v>
      </c>
      <c r="H28" s="13" t="n">
        <v>8336</v>
      </c>
      <c r="I28" s="14" t="n">
        <f aca="false">H28/H$47*100</f>
        <v>0.500293478300011</v>
      </c>
      <c r="J28" s="13" t="n">
        <f aca="false">H28-F28</f>
        <v>-313</v>
      </c>
      <c r="K28" s="14" t="n">
        <f aca="false">J28/F28*100</f>
        <v>-3.61891548155856</v>
      </c>
    </row>
    <row r="29" customFormat="false" ht="15" hidden="false" customHeight="false" outlineLevel="0" collapsed="false">
      <c r="A29" s="12" t="s">
        <v>37</v>
      </c>
      <c r="B29" s="13" t="n">
        <v>8355</v>
      </c>
      <c r="C29" s="14" t="n">
        <f aca="false">B29/B$47*100</f>
        <v>0.638398342227357</v>
      </c>
      <c r="D29" s="13" t="n">
        <v>9170</v>
      </c>
      <c r="E29" s="14" t="n">
        <f aca="false">D29/D$47*100</f>
        <v>0.635805045671187</v>
      </c>
      <c r="F29" s="13" t="n">
        <v>7502</v>
      </c>
      <c r="G29" s="14" t="n">
        <f aca="false">F29/F$47*100</f>
        <v>0.492979542860372</v>
      </c>
      <c r="H29" s="13" t="n">
        <v>7134</v>
      </c>
      <c r="I29" s="14" t="n">
        <f aca="false">H29/H$47*100</f>
        <v>0.428154231548977</v>
      </c>
      <c r="J29" s="13" t="n">
        <f aca="false">H29-F29</f>
        <v>-368</v>
      </c>
      <c r="K29" s="14" t="n">
        <f aca="false">J29/F29*100</f>
        <v>-4.90535857104772</v>
      </c>
    </row>
    <row r="30" customFormat="false" ht="15" hidden="false" customHeight="false" outlineLevel="0" collapsed="false">
      <c r="A30" s="12" t="s">
        <v>38</v>
      </c>
      <c r="B30" s="13" t="n">
        <v>13679</v>
      </c>
      <c r="C30" s="14" t="n">
        <f aca="false">B30/B$47*100</f>
        <v>1.04520058926727</v>
      </c>
      <c r="D30" s="13" t="n">
        <v>23250</v>
      </c>
      <c r="E30" s="14" t="n">
        <f aca="false">D30/D$47*100</f>
        <v>1.61204659889369</v>
      </c>
      <c r="F30" s="13" t="n">
        <v>6991</v>
      </c>
      <c r="G30" s="14" t="n">
        <f aca="false">F30/F$47*100</f>
        <v>0.459400157842824</v>
      </c>
      <c r="H30" s="13" t="n">
        <v>6628</v>
      </c>
      <c r="I30" s="14" t="n">
        <f aca="false">H30/H$47*100</f>
        <v>0.397786129339308</v>
      </c>
      <c r="J30" s="13" t="n">
        <f aca="false">H30-F30</f>
        <v>-363</v>
      </c>
      <c r="K30" s="14" t="n">
        <f aca="false">J30/F30*100</f>
        <v>-5.19239021599199</v>
      </c>
    </row>
    <row r="31" customFormat="false" ht="15" hidden="false" customHeight="false" outlineLevel="0" collapsed="false">
      <c r="A31" s="12" t="s">
        <v>41</v>
      </c>
      <c r="B31" s="13" t="n">
        <v>4005</v>
      </c>
      <c r="C31" s="14" t="n">
        <f aca="false">B31/B$47*100</f>
        <v>0.306018594927656</v>
      </c>
      <c r="D31" s="13" t="n">
        <v>5426</v>
      </c>
      <c r="E31" s="14" t="n">
        <f aca="false">D31/D$47*100</f>
        <v>0.376213541746113</v>
      </c>
      <c r="F31" s="13" t="n">
        <v>5894</v>
      </c>
      <c r="G31" s="14" t="n">
        <f aca="false">F31/F$47*100</f>
        <v>0.387312906640767</v>
      </c>
      <c r="H31" s="13" t="n">
        <v>6127</v>
      </c>
      <c r="I31" s="14" t="n">
        <f aca="false">H31/H$47*100</f>
        <v>0.367718107190999</v>
      </c>
      <c r="J31" s="13" t="n">
        <f aca="false">H31-F31</f>
        <v>233</v>
      </c>
      <c r="K31" s="14" t="n">
        <f aca="false">J31/F31*100</f>
        <v>3.95317271801832</v>
      </c>
    </row>
    <row r="32" customFormat="false" ht="15" hidden="false" customHeight="false" outlineLevel="0" collapsed="false">
      <c r="A32" s="12" t="s">
        <v>39</v>
      </c>
      <c r="B32" s="13" t="n">
        <v>3060</v>
      </c>
      <c r="C32" s="14" t="n">
        <f aca="false">B32/B$47*100</f>
        <v>0.233811960169445</v>
      </c>
      <c r="D32" s="13" t="n">
        <v>6721</v>
      </c>
      <c r="E32" s="14" t="n">
        <f aca="false">D32/D$47*100</f>
        <v>0.466002803921052</v>
      </c>
      <c r="F32" s="13" t="n">
        <v>4653</v>
      </c>
      <c r="G32" s="14" t="n">
        <f aca="false">F32/F$47*100</f>
        <v>0.305762971598149</v>
      </c>
      <c r="H32" s="13" t="n">
        <v>5639</v>
      </c>
      <c r="I32" s="14" t="n">
        <f aca="false">H32/H$47*100</f>
        <v>0.338430293202226</v>
      </c>
      <c r="J32" s="13" t="n">
        <f aca="false">H32-F32</f>
        <v>986</v>
      </c>
      <c r="K32" s="14" t="n">
        <f aca="false">J32/F32*100</f>
        <v>21.190629701268</v>
      </c>
    </row>
    <row r="33" customFormat="false" ht="15" hidden="false" customHeight="false" outlineLevel="0" collapsed="false">
      <c r="A33" s="12" t="s">
        <v>36</v>
      </c>
      <c r="B33" s="13" t="n">
        <v>2559</v>
      </c>
      <c r="C33" s="14" t="n">
        <f aca="false">B33/B$47*100</f>
        <v>0.195530982376997</v>
      </c>
      <c r="D33" s="13" t="n">
        <v>4263</v>
      </c>
      <c r="E33" s="14" t="n">
        <f aca="false">D33/D$47*100</f>
        <v>0.295576544132636</v>
      </c>
      <c r="F33" s="13" t="n">
        <v>5480</v>
      </c>
      <c r="G33" s="14" t="n">
        <f aca="false">F33/F$47*100</f>
        <v>0.360107690599152</v>
      </c>
      <c r="H33" s="13" t="n">
        <v>5499</v>
      </c>
      <c r="I33" s="14" t="n">
        <f aca="false">H33/H$47*100</f>
        <v>0.330028051484136</v>
      </c>
      <c r="J33" s="13" t="n">
        <f aca="false">H33-F33</f>
        <v>19</v>
      </c>
      <c r="K33" s="14" t="n">
        <f aca="false">J33/F33*100</f>
        <v>0.346715328467153</v>
      </c>
    </row>
    <row r="34" customFormat="false" ht="15" hidden="false" customHeight="false" outlineLevel="0" collapsed="false">
      <c r="A34" s="12" t="s">
        <v>40</v>
      </c>
      <c r="B34" s="13" t="n">
        <v>4261</v>
      </c>
      <c r="C34" s="14" t="n">
        <f aca="false">B34/B$47*100</f>
        <v>0.325579334079087</v>
      </c>
      <c r="D34" s="13" t="n">
        <v>4193</v>
      </c>
      <c r="E34" s="14" t="n">
        <f aca="false">D34/D$47*100</f>
        <v>0.290723070501558</v>
      </c>
      <c r="F34" s="13" t="n">
        <v>4349</v>
      </c>
      <c r="G34" s="14" t="n">
        <f aca="false">F34/F$47*100</f>
        <v>0.285786194601408</v>
      </c>
      <c r="H34" s="13" t="n">
        <v>5186</v>
      </c>
      <c r="I34" s="14" t="n">
        <f aca="false">H34/H$47*100</f>
        <v>0.311243039642977</v>
      </c>
      <c r="J34" s="13" t="n">
        <f aca="false">H34-F34</f>
        <v>837</v>
      </c>
      <c r="K34" s="14" t="n">
        <f aca="false">J34/F34*100</f>
        <v>19.2458036330191</v>
      </c>
    </row>
    <row r="35" customFormat="false" ht="15" hidden="false" customHeight="false" outlineLevel="0" collapsed="false">
      <c r="A35" s="12" t="s">
        <v>42</v>
      </c>
      <c r="B35" s="13" t="n">
        <v>1894</v>
      </c>
      <c r="C35" s="14" t="n">
        <f aca="false">B35/B$47*100</f>
        <v>0.144718906065663</v>
      </c>
      <c r="D35" s="13" t="n">
        <v>1734</v>
      </c>
      <c r="E35" s="14" t="n">
        <f aca="false">D35/D$47*100</f>
        <v>0.120227475375555</v>
      </c>
      <c r="F35" s="13" t="n">
        <v>2064</v>
      </c>
      <c r="G35" s="14" t="n">
        <f aca="false">F35/F$47*100</f>
        <v>0.135631801714717</v>
      </c>
      <c r="H35" s="13" t="n">
        <v>2339</v>
      </c>
      <c r="I35" s="14" t="n">
        <f aca="false">H35/H$47*100</f>
        <v>0.140377452704382</v>
      </c>
      <c r="J35" s="13" t="n">
        <f aca="false">H35-F35</f>
        <v>275</v>
      </c>
      <c r="K35" s="14" t="n">
        <f aca="false">J35/F35*100</f>
        <v>13.3236434108527</v>
      </c>
    </row>
    <row r="36" customFormat="false" ht="15" hidden="false" customHeight="false" outlineLevel="0" collapsed="false">
      <c r="A36" s="12" t="s">
        <v>43</v>
      </c>
      <c r="B36" s="13" t="n">
        <v>1393</v>
      </c>
      <c r="C36" s="14" t="n">
        <f aca="false">B36/B$47*100</f>
        <v>0.106437928273215</v>
      </c>
      <c r="D36" s="13" t="n">
        <v>2068</v>
      </c>
      <c r="E36" s="14" t="n">
        <f aca="false">D36/D$47*100</f>
        <v>0.143385478129554</v>
      </c>
      <c r="F36" s="13" t="n">
        <v>1971</v>
      </c>
      <c r="G36" s="14" t="n">
        <f aca="false">F36/F$47*100</f>
        <v>0.129520485067688</v>
      </c>
      <c r="H36" s="13" t="n">
        <v>2031</v>
      </c>
      <c r="I36" s="14" t="n">
        <f aca="false">H36/H$47*100</f>
        <v>0.121892520924583</v>
      </c>
      <c r="J36" s="13" t="n">
        <f aca="false">H36-F36</f>
        <v>60</v>
      </c>
      <c r="K36" s="14" t="n">
        <f aca="false">J36/F36*100</f>
        <v>3.0441400304414</v>
      </c>
    </row>
    <row r="37" customFormat="false" ht="15" hidden="false" customHeight="false" outlineLevel="0" collapsed="false">
      <c r="A37" s="12" t="s">
        <v>44</v>
      </c>
      <c r="B37" s="13" t="n">
        <v>2896</v>
      </c>
      <c r="C37" s="14" t="n">
        <f aca="false">B37/B$47*100</f>
        <v>0.22128086165056</v>
      </c>
      <c r="D37" s="13" t="n">
        <v>3333</v>
      </c>
      <c r="E37" s="14" t="n">
        <f aca="false">D37/D$47*100</f>
        <v>0.231094680176888</v>
      </c>
      <c r="F37" s="13" t="n">
        <v>2249</v>
      </c>
      <c r="G37" s="14" t="n">
        <f aca="false">F37/F$47*100</f>
        <v>0.14778872192655</v>
      </c>
      <c r="H37" s="13" t="n">
        <v>1818</v>
      </c>
      <c r="I37" s="14" t="n">
        <f aca="false">H37/H$47*100</f>
        <v>0.109109110310631</v>
      </c>
      <c r="J37" s="13" t="n">
        <f aca="false">H37-F37</f>
        <v>-431</v>
      </c>
      <c r="K37" s="14" t="n">
        <f aca="false">J37/F37*100</f>
        <v>-19.1640729212984</v>
      </c>
    </row>
    <row r="38" customFormat="false" ht="15" hidden="false" customHeight="false" outlineLevel="0" collapsed="false">
      <c r="A38" s="12" t="s">
        <v>45</v>
      </c>
      <c r="B38" s="13" t="n">
        <v>2119</v>
      </c>
      <c r="C38" s="14" t="n">
        <f aca="false">B38/B$47*100</f>
        <v>0.161910961960475</v>
      </c>
      <c r="D38" s="13" t="n">
        <v>887</v>
      </c>
      <c r="E38" s="14" t="n">
        <f aca="false">D38/D$47*100</f>
        <v>0.0615004444395139</v>
      </c>
      <c r="F38" s="13" t="n">
        <v>970</v>
      </c>
      <c r="G38" s="14" t="n">
        <f aca="false">F38/F$47*100</f>
        <v>0.063741689759339</v>
      </c>
      <c r="H38" s="13" t="n">
        <v>1277</v>
      </c>
      <c r="I38" s="14" t="n">
        <f aca="false">H38/H$47*100</f>
        <v>0.0766404476714387</v>
      </c>
      <c r="J38" s="13" t="n">
        <f aca="false">H38-F38</f>
        <v>307</v>
      </c>
      <c r="K38" s="14" t="n">
        <f aca="false">J38/F38*100</f>
        <v>31.6494845360825</v>
      </c>
    </row>
    <row r="39" customFormat="false" ht="15" hidden="false" customHeight="false" outlineLevel="0" collapsed="false">
      <c r="A39" s="12" t="s">
        <v>48</v>
      </c>
      <c r="B39" s="13" t="n">
        <v>1551</v>
      </c>
      <c r="C39" s="14" t="n">
        <f aca="false">B39/B$47*100</f>
        <v>0.118510571968238</v>
      </c>
      <c r="D39" s="13" t="n">
        <v>1464</v>
      </c>
      <c r="E39" s="14" t="n">
        <f aca="false">D39/D$47*100</f>
        <v>0.101506934227112</v>
      </c>
      <c r="F39" s="13" t="n">
        <v>1945</v>
      </c>
      <c r="G39" s="14" t="n">
        <f aca="false">F39/F$47*100</f>
        <v>0.127811944929809</v>
      </c>
      <c r="H39" s="13" t="n">
        <v>1228</v>
      </c>
      <c r="I39" s="14" t="n">
        <f aca="false">H39/H$47*100</f>
        <v>0.0736996630701071</v>
      </c>
      <c r="J39" s="13" t="n">
        <f aca="false">H39-F39</f>
        <v>-717</v>
      </c>
      <c r="K39" s="14" t="n">
        <f aca="false">J39/F39*100</f>
        <v>-36.8637532133676</v>
      </c>
    </row>
    <row r="40" customFormat="false" ht="15" hidden="false" customHeight="false" outlineLevel="0" collapsed="false">
      <c r="A40" s="12" t="s">
        <v>47</v>
      </c>
      <c r="B40" s="13" t="n">
        <v>776</v>
      </c>
      <c r="C40" s="14" t="n">
        <f aca="false">B40/B$47*100</f>
        <v>0.0592934905527743</v>
      </c>
      <c r="D40" s="13" t="n">
        <v>424</v>
      </c>
      <c r="E40" s="14" t="n">
        <f aca="false">D40/D$47*100</f>
        <v>0.0293981831368139</v>
      </c>
      <c r="F40" s="13" t="n">
        <v>490</v>
      </c>
      <c r="G40" s="14" t="n">
        <f aca="false">F40/F$47*100</f>
        <v>0.0321994102908001</v>
      </c>
      <c r="H40" s="13" t="n">
        <v>874</v>
      </c>
      <c r="I40" s="14" t="n">
        <f aca="false">H40/H$47*100</f>
        <v>0.0524539947257928</v>
      </c>
      <c r="J40" s="13" t="n">
        <f aca="false">H40-F40</f>
        <v>384</v>
      </c>
      <c r="K40" s="14" t="n">
        <f aca="false">J40/F40*100</f>
        <v>78.3673469387755</v>
      </c>
    </row>
    <row r="41" customFormat="false" ht="15" hidden="false" customHeight="false" outlineLevel="0" collapsed="false">
      <c r="A41" s="12" t="s">
        <v>46</v>
      </c>
      <c r="B41" s="13" t="n">
        <v>1078</v>
      </c>
      <c r="C41" s="14" t="n">
        <f aca="false">B41/B$47*100</f>
        <v>0.0823690500204777</v>
      </c>
      <c r="D41" s="13" t="n">
        <v>484</v>
      </c>
      <c r="E41" s="14" t="n">
        <f aca="false">D41/D$47*100</f>
        <v>0.0335583033920234</v>
      </c>
      <c r="F41" s="13" t="n">
        <v>376</v>
      </c>
      <c r="G41" s="14" t="n">
        <f aca="false">F41/F$47*100</f>
        <v>0.0247081189170221</v>
      </c>
      <c r="H41" s="13" t="n">
        <v>593</v>
      </c>
      <c r="I41" s="14" t="n">
        <f aca="false">H41/H$47*100</f>
        <v>0.03558949527734</v>
      </c>
      <c r="J41" s="13" t="n">
        <f aca="false">H41-F41</f>
        <v>217</v>
      </c>
      <c r="K41" s="14" t="n">
        <f aca="false">J41/F41*100</f>
        <v>57.7127659574468</v>
      </c>
    </row>
    <row r="42" customFormat="false" ht="15" hidden="false" customHeight="false" outlineLevel="0" collapsed="false">
      <c r="A42" s="12" t="s">
        <v>49</v>
      </c>
      <c r="B42" s="13" t="n">
        <v>673</v>
      </c>
      <c r="C42" s="14" t="n">
        <f aca="false">B42/B$47*100</f>
        <v>0.0514233494098158</v>
      </c>
      <c r="D42" s="13" t="n">
        <v>723</v>
      </c>
      <c r="E42" s="14" t="n">
        <f aca="false">D42/D$47*100</f>
        <v>0.0501294490752746</v>
      </c>
      <c r="F42" s="13" t="n">
        <v>866</v>
      </c>
      <c r="G42" s="14" t="n">
        <f aca="false">F42/F$47*100</f>
        <v>0.0569075292078222</v>
      </c>
      <c r="H42" s="13" t="n">
        <v>456</v>
      </c>
      <c r="I42" s="14" t="n">
        <f aca="false">H42/H$47*100</f>
        <v>0.0273673015960658</v>
      </c>
      <c r="J42" s="13" t="n">
        <f aca="false">H42-F42</f>
        <v>-410</v>
      </c>
      <c r="K42" s="14" t="n">
        <f aca="false">J42/F42*100</f>
        <v>-47.3441108545035</v>
      </c>
    </row>
    <row r="43" customFormat="false" ht="15" hidden="false" customHeight="false" outlineLevel="0" collapsed="false">
      <c r="A43" s="12" t="s">
        <v>51</v>
      </c>
      <c r="B43" s="13" t="n">
        <v>3764</v>
      </c>
      <c r="C43" s="14" t="n">
        <f aca="false">B43/B$47*100</f>
        <v>0.287603992835879</v>
      </c>
      <c r="D43" s="13" t="n">
        <v>288</v>
      </c>
      <c r="E43" s="14" t="n">
        <f aca="false">D43/D$47*100</f>
        <v>0.0199685772250057</v>
      </c>
      <c r="F43" s="13" t="n">
        <v>281</v>
      </c>
      <c r="G43" s="14" t="n">
        <f aca="false">F43/F$47*100</f>
        <v>0.0184653761055405</v>
      </c>
      <c r="H43" s="13" t="n">
        <v>365</v>
      </c>
      <c r="I43" s="14" t="n">
        <f aca="false">H43/H$47*100</f>
        <v>0.0219058444793071</v>
      </c>
      <c r="J43" s="13" t="n">
        <f aca="false">H43-F43</f>
        <v>84</v>
      </c>
      <c r="K43" s="14" t="n">
        <f aca="false">J43/F43*100</f>
        <v>29.8932384341637</v>
      </c>
    </row>
    <row r="44" customFormat="false" ht="15" hidden="false" customHeight="false" outlineLevel="0" collapsed="false">
      <c r="A44" s="12" t="s">
        <v>50</v>
      </c>
      <c r="B44" s="13" t="n">
        <v>2329</v>
      </c>
      <c r="C44" s="14" t="n">
        <f aca="false">B44/B$47*100</f>
        <v>0.177956880795633</v>
      </c>
      <c r="D44" s="13" t="n">
        <v>1536</v>
      </c>
      <c r="E44" s="14" t="n">
        <f aca="false">D44/D$47*100</f>
        <v>0.106499078533363</v>
      </c>
      <c r="F44" s="13" t="n">
        <v>571</v>
      </c>
      <c r="G44" s="14" t="n">
        <f aca="false">F44/F$47*100</f>
        <v>0.037522169951116</v>
      </c>
      <c r="H44" s="13" t="n">
        <v>352</v>
      </c>
      <c r="I44" s="14" t="n">
        <f aca="false">H44/H$47*100</f>
        <v>0.0211256363197701</v>
      </c>
      <c r="J44" s="13" t="n">
        <f aca="false">H44-F44</f>
        <v>-219</v>
      </c>
      <c r="K44" s="14" t="n">
        <f aca="false">J44/F44*100</f>
        <v>-38.353765323993</v>
      </c>
    </row>
    <row r="45" customFormat="false" ht="15" hidden="false" customHeight="false" outlineLevel="0" collapsed="false">
      <c r="A45" s="12" t="s">
        <v>52</v>
      </c>
      <c r="B45" s="13" t="n">
        <v>45</v>
      </c>
      <c r="C45" s="14" t="n">
        <f aca="false">B45/B$47*100</f>
        <v>0.00343841117896243</v>
      </c>
      <c r="D45" s="13" t="n">
        <v>111</v>
      </c>
      <c r="E45" s="14" t="n">
        <f aca="false">D45/D$47*100</f>
        <v>0.0076962224721376</v>
      </c>
      <c r="F45" s="13" t="n">
        <v>87</v>
      </c>
      <c r="G45" s="14" t="n">
        <f aca="false">F45/F$47*100</f>
        <v>0.00571703815367267</v>
      </c>
      <c r="H45" s="13" t="n">
        <v>77</v>
      </c>
      <c r="I45" s="14" t="n">
        <f aca="false">H45/H$47*100</f>
        <v>0.00462123294494971</v>
      </c>
      <c r="J45" s="13" t="n">
        <f aca="false">H45-F45</f>
        <v>-10</v>
      </c>
      <c r="K45" s="14" t="n">
        <f aca="false">J45/F45*100</f>
        <v>-11.4942528735632</v>
      </c>
    </row>
    <row r="46" customFormat="false" ht="15" hidden="false" customHeight="false" outlineLevel="0" collapsed="false">
      <c r="A46" s="15" t="s">
        <v>53</v>
      </c>
      <c r="B46" s="13" t="n">
        <v>24442</v>
      </c>
      <c r="C46" s="14" t="n">
        <f aca="false">B46/B$47*100</f>
        <v>1.86759213413777</v>
      </c>
      <c r="D46" s="13" t="n">
        <v>25234</v>
      </c>
      <c r="E46" s="14" t="n">
        <f aca="false">D46/D$47*100</f>
        <v>1.74960790866595</v>
      </c>
      <c r="F46" s="13" t="n">
        <v>27068</v>
      </c>
      <c r="G46" s="14" t="n">
        <f aca="false">F46/F$47*100</f>
        <v>1.77872170969669</v>
      </c>
      <c r="H46" s="13" t="n">
        <v>27703</v>
      </c>
      <c r="I46" s="14" t="n">
        <f aca="false">H46/H$47*100</f>
        <v>1.66262358797327</v>
      </c>
      <c r="J46" s="13" t="n">
        <f aca="false">H46-F46</f>
        <v>635</v>
      </c>
      <c r="K46" s="14" t="n">
        <f aca="false">J46/F46*100</f>
        <v>2.34594354957884</v>
      </c>
    </row>
    <row r="47" customFormat="false" ht="15" hidden="false" customHeight="false" outlineLevel="0" collapsed="false">
      <c r="A47" s="15" t="s">
        <v>54</v>
      </c>
      <c r="B47" s="13" t="n">
        <f aca="false">SUM(B7:B46)</f>
        <v>1308744</v>
      </c>
      <c r="C47" s="14" t="n">
        <f aca="false">B47/B$47*100</f>
        <v>100</v>
      </c>
      <c r="D47" s="13" t="n">
        <f aca="false">SUM(D7:D46)</f>
        <v>1442266</v>
      </c>
      <c r="E47" s="14" t="n">
        <f aca="false">D47/D$47*100</f>
        <v>100</v>
      </c>
      <c r="F47" s="13" t="n">
        <f aca="false">SUM(F7:F46)</f>
        <v>1521767</v>
      </c>
      <c r="G47" s="14" t="n">
        <f aca="false">F47/F$47*100</f>
        <v>100</v>
      </c>
      <c r="H47" s="13" t="n">
        <f aca="false">SUM(H7:H46)</f>
        <v>1666222</v>
      </c>
      <c r="I47" s="14" t="n">
        <f aca="false">H47/H$47*100</f>
        <v>100</v>
      </c>
      <c r="J47" s="13" t="n">
        <f aca="false">H47-F47</f>
        <v>144455</v>
      </c>
      <c r="K47" s="14" t="n">
        <f aca="false">J47/F47*100</f>
        <v>9.49258329297455</v>
      </c>
    </row>
    <row r="48" customFormat="false" ht="16.5" hidden="false" customHeight="true" outlineLevel="0" collapsed="false">
      <c r="A48" s="16" t="s">
        <v>64</v>
      </c>
      <c r="B48" s="13" t="n">
        <v>39135</v>
      </c>
      <c r="C48" s="14" t="n">
        <f aca="false">B48/B49*100</f>
        <v>2.90345053228072</v>
      </c>
      <c r="D48" s="13" t="n">
        <v>44058</v>
      </c>
      <c r="E48" s="14" t="n">
        <f aca="false">D48/D49*100</f>
        <v>2.96422583501309</v>
      </c>
      <c r="F48" s="13" t="n">
        <v>39858</v>
      </c>
      <c r="G48" s="14" t="n">
        <f aca="false">F48/F49*100</f>
        <v>2.55234131113424</v>
      </c>
      <c r="H48" s="13" t="n">
        <v>39583</v>
      </c>
      <c r="I48" s="14" t="n">
        <f aca="false">H48/H49*100</f>
        <v>2.32048798074809</v>
      </c>
      <c r="J48" s="13" t="n">
        <f aca="false">H48-F48</f>
        <v>-275</v>
      </c>
      <c r="K48" s="14" t="n">
        <f aca="false">J48/F48*100</f>
        <v>-0.689949320086306</v>
      </c>
    </row>
    <row r="49" customFormat="false" ht="15" hidden="false" customHeight="false" outlineLevel="0" collapsed="false">
      <c r="A49" s="15" t="s">
        <v>56</v>
      </c>
      <c r="B49" s="13" t="n">
        <f aca="false">SUM(B47:B48)</f>
        <v>1347879</v>
      </c>
      <c r="C49" s="14"/>
      <c r="D49" s="13" t="n">
        <f aca="false">SUM(D47:D48)</f>
        <v>1486324</v>
      </c>
      <c r="E49" s="14"/>
      <c r="F49" s="13" t="n">
        <f aca="false">SUM(F47:F48)</f>
        <v>1561625</v>
      </c>
      <c r="G49" s="14"/>
      <c r="H49" s="13" t="n">
        <f aca="false">SUM(H47:H48)</f>
        <v>1705805</v>
      </c>
      <c r="I49" s="14"/>
      <c r="J49" s="13" t="n">
        <f aca="false">H49-F49</f>
        <v>144180</v>
      </c>
      <c r="K49" s="14" t="n">
        <f aca="false">J49/F49*100</f>
        <v>9.23269030657168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28125" defaultRowHeight="15" zeroHeight="false" outlineLevelRow="0" outlineLevelCol="0"/>
  <cols>
    <col collapsed="false" customWidth="true" hidden="false" outlineLevel="0" max="1" min="1" style="22" width="40.7"/>
    <col collapsed="false" customWidth="true" hidden="false" outlineLevel="0" max="10" min="2" style="23" width="13.7"/>
    <col collapsed="false" customWidth="true" hidden="false" outlineLevel="0" max="11" min="11" style="23" width="15.7"/>
    <col collapsed="false" customWidth="true" hidden="false" outlineLevel="0" max="12" min="12" style="23" width="21.7"/>
    <col collapsed="false" customWidth="false" hidden="false" outlineLevel="0" max="257" min="13" style="23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A3" s="4" t="s">
        <v>6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5.1" hidden="false" customHeight="true" outlineLevel="0" collapsed="false"/>
    <row r="5" customFormat="false" ht="24.95" hidden="false" customHeight="true" outlineLevel="0" collapsed="false">
      <c r="A5" s="24" t="s">
        <v>2</v>
      </c>
      <c r="B5" s="25" t="s">
        <v>66</v>
      </c>
      <c r="C5" s="25" t="s">
        <v>67</v>
      </c>
      <c r="D5" s="25" t="s">
        <v>68</v>
      </c>
      <c r="E5" s="25" t="s">
        <v>69</v>
      </c>
      <c r="F5" s="25" t="s">
        <v>70</v>
      </c>
      <c r="G5" s="25" t="s">
        <v>71</v>
      </c>
      <c r="H5" s="25" t="s">
        <v>72</v>
      </c>
      <c r="I5" s="25" t="s">
        <v>73</v>
      </c>
      <c r="J5" s="25" t="s">
        <v>74</v>
      </c>
      <c r="K5" s="25" t="s">
        <v>75</v>
      </c>
      <c r="L5" s="26" t="s">
        <v>76</v>
      </c>
    </row>
    <row r="6" customFormat="false" ht="15" hidden="false" customHeight="false" outlineLevel="0" collapsed="false">
      <c r="A6" s="12" t="s">
        <v>14</v>
      </c>
      <c r="B6" s="13" t="n">
        <v>12583</v>
      </c>
      <c r="C6" s="13" t="n">
        <v>15485</v>
      </c>
      <c r="D6" s="13" t="n">
        <v>19332</v>
      </c>
      <c r="E6" s="13" t="n">
        <v>131259</v>
      </c>
      <c r="F6" s="13" t="n">
        <v>509348</v>
      </c>
      <c r="G6" s="13" t="n">
        <v>580735</v>
      </c>
      <c r="H6" s="13" t="n">
        <v>567041</v>
      </c>
      <c r="I6" s="13" t="n">
        <v>616914</v>
      </c>
      <c r="J6" s="13" t="n">
        <v>602295</v>
      </c>
      <c r="K6" s="13" t="n">
        <v>3054992</v>
      </c>
      <c r="L6" s="14" t="n">
        <f aca="false">K6/K$46*100</f>
        <v>31.9563175347022</v>
      </c>
    </row>
    <row r="7" customFormat="false" ht="15" hidden="false" customHeight="false" outlineLevel="0" collapsed="false">
      <c r="A7" s="12" t="s">
        <v>15</v>
      </c>
      <c r="B7" s="13" t="n">
        <v>49211</v>
      </c>
      <c r="C7" s="13" t="n">
        <v>72390</v>
      </c>
      <c r="D7" s="13" t="n">
        <v>162202</v>
      </c>
      <c r="E7" s="13" t="n">
        <v>204397</v>
      </c>
      <c r="F7" s="13" t="n">
        <v>337795</v>
      </c>
      <c r="G7" s="13" t="n">
        <v>284554</v>
      </c>
      <c r="H7" s="13" t="n">
        <v>313609</v>
      </c>
      <c r="I7" s="13" t="n">
        <v>376751</v>
      </c>
      <c r="J7" s="13" t="n">
        <v>390724</v>
      </c>
      <c r="K7" s="13" t="n">
        <v>2191633</v>
      </c>
      <c r="L7" s="14" t="n">
        <f aca="false">K7/K$46*100</f>
        <v>22.925271184845</v>
      </c>
    </row>
    <row r="8" customFormat="false" ht="15" hidden="false" customHeight="false" outlineLevel="0" collapsed="false">
      <c r="A8" s="12" t="s">
        <v>16</v>
      </c>
      <c r="B8" s="13" t="n">
        <v>5827</v>
      </c>
      <c r="C8" s="13" t="n">
        <v>8190</v>
      </c>
      <c r="D8" s="13" t="n">
        <v>11459</v>
      </c>
      <c r="E8" s="13" t="n">
        <v>72891</v>
      </c>
      <c r="F8" s="13" t="n">
        <v>81737</v>
      </c>
      <c r="G8" s="13" t="n">
        <v>52245</v>
      </c>
      <c r="H8" s="13" t="n">
        <v>94926</v>
      </c>
      <c r="I8" s="13" t="n">
        <v>67617</v>
      </c>
      <c r="J8" s="13" t="n">
        <v>56207</v>
      </c>
      <c r="K8" s="13" t="n">
        <v>451099</v>
      </c>
      <c r="L8" s="14" t="n">
        <f aca="false">K8/K$46*100</f>
        <v>4.71865814495968</v>
      </c>
    </row>
    <row r="9" customFormat="false" ht="15" hidden="false" customHeight="false" outlineLevel="0" collapsed="false">
      <c r="A9" s="12" t="s">
        <v>17</v>
      </c>
      <c r="B9" s="13" t="n">
        <v>3630</v>
      </c>
      <c r="C9" s="13" t="n">
        <v>6756</v>
      </c>
      <c r="D9" s="13" t="n">
        <v>19286</v>
      </c>
      <c r="E9" s="13" t="n">
        <v>36466</v>
      </c>
      <c r="F9" s="13" t="n">
        <v>55386</v>
      </c>
      <c r="G9" s="13" t="n">
        <v>56685</v>
      </c>
      <c r="H9" s="13" t="n">
        <v>63232</v>
      </c>
      <c r="I9" s="13" t="n">
        <v>66783</v>
      </c>
      <c r="J9" s="13" t="n">
        <v>56313</v>
      </c>
      <c r="K9" s="13" t="n">
        <v>364537</v>
      </c>
      <c r="L9" s="14" t="n">
        <f aca="false">K9/K$46*100</f>
        <v>3.81318842247304</v>
      </c>
    </row>
    <row r="10" customFormat="false" ht="15" hidden="false" customHeight="false" outlineLevel="0" collapsed="false">
      <c r="A10" s="12" t="s">
        <v>18</v>
      </c>
      <c r="B10" s="13" t="n">
        <v>1334</v>
      </c>
      <c r="C10" s="13" t="n">
        <v>1376</v>
      </c>
      <c r="D10" s="13" t="n">
        <v>2188</v>
      </c>
      <c r="E10" s="13" t="n">
        <v>20701</v>
      </c>
      <c r="F10" s="13" t="n">
        <v>62986</v>
      </c>
      <c r="G10" s="13" t="n">
        <v>67106</v>
      </c>
      <c r="H10" s="13" t="n">
        <v>62616</v>
      </c>
      <c r="I10" s="13" t="n">
        <v>64416</v>
      </c>
      <c r="J10" s="13" t="n">
        <v>64979</v>
      </c>
      <c r="K10" s="13" t="n">
        <v>347702</v>
      </c>
      <c r="L10" s="14" t="n">
        <f aca="false">K10/K$46*100</f>
        <v>3.63708825406123</v>
      </c>
    </row>
    <row r="11" customFormat="false" ht="15" hidden="false" customHeight="false" outlineLevel="0" collapsed="false">
      <c r="A11" s="12" t="s">
        <v>19</v>
      </c>
      <c r="B11" s="13" t="n">
        <v>428</v>
      </c>
      <c r="C11" s="13" t="n">
        <v>2026</v>
      </c>
      <c r="D11" s="13" t="n">
        <v>11920</v>
      </c>
      <c r="E11" s="13" t="n">
        <v>20485</v>
      </c>
      <c r="F11" s="13" t="n">
        <v>52453</v>
      </c>
      <c r="G11" s="13" t="n">
        <v>62046</v>
      </c>
      <c r="H11" s="13" t="n">
        <v>59415</v>
      </c>
      <c r="I11" s="13" t="n">
        <v>60679</v>
      </c>
      <c r="J11" s="13" t="n">
        <v>57064</v>
      </c>
      <c r="K11" s="13" t="n">
        <v>326516</v>
      </c>
      <c r="L11" s="14" t="n">
        <f aca="false">K11/K$46*100</f>
        <v>3.41547505727047</v>
      </c>
    </row>
    <row r="12" customFormat="false" ht="15" hidden="false" customHeight="false" outlineLevel="0" collapsed="false">
      <c r="A12" s="12" t="s">
        <v>20</v>
      </c>
      <c r="B12" s="13" t="n">
        <v>2424</v>
      </c>
      <c r="C12" s="13" t="n">
        <v>9588</v>
      </c>
      <c r="D12" s="13" t="n">
        <v>18600</v>
      </c>
      <c r="E12" s="13" t="n">
        <v>14617</v>
      </c>
      <c r="F12" s="13" t="n">
        <v>32213</v>
      </c>
      <c r="G12" s="13" t="n">
        <v>56351</v>
      </c>
      <c r="H12" s="13" t="n">
        <v>68485</v>
      </c>
      <c r="I12" s="13" t="n">
        <v>39980</v>
      </c>
      <c r="J12" s="13" t="n">
        <v>34832</v>
      </c>
      <c r="K12" s="13" t="n">
        <v>277090</v>
      </c>
      <c r="L12" s="14" t="n">
        <f aca="false">K12/K$46*100</f>
        <v>2.89846128097574</v>
      </c>
    </row>
    <row r="13" customFormat="false" ht="15" hidden="false" customHeight="false" outlineLevel="0" collapsed="false">
      <c r="A13" s="12" t="s">
        <v>21</v>
      </c>
      <c r="B13" s="13" t="n">
        <v>164</v>
      </c>
      <c r="C13" s="13" t="n">
        <v>130</v>
      </c>
      <c r="D13" s="13" t="n">
        <v>335</v>
      </c>
      <c r="E13" s="13" t="n">
        <v>2549</v>
      </c>
      <c r="F13" s="13" t="n">
        <v>31748</v>
      </c>
      <c r="G13" s="13" t="n">
        <v>61574</v>
      </c>
      <c r="H13" s="13" t="n">
        <v>64047</v>
      </c>
      <c r="I13" s="13" t="n">
        <v>63048</v>
      </c>
      <c r="J13" s="13" t="n">
        <v>31818</v>
      </c>
      <c r="K13" s="13" t="n">
        <v>255413</v>
      </c>
      <c r="L13" s="14" t="n">
        <f aca="false">K13/K$46*100</f>
        <v>2.67171204719715</v>
      </c>
    </row>
    <row r="14" customFormat="false" ht="15" hidden="false" customHeight="false" outlineLevel="0" collapsed="false">
      <c r="A14" s="12" t="s">
        <v>22</v>
      </c>
      <c r="B14" s="13" t="n">
        <v>3375</v>
      </c>
      <c r="C14" s="13" t="n">
        <v>7020</v>
      </c>
      <c r="D14" s="13" t="n">
        <v>15040</v>
      </c>
      <c r="E14" s="13" t="n">
        <v>23788</v>
      </c>
      <c r="F14" s="13" t="n">
        <v>25450</v>
      </c>
      <c r="G14" s="13" t="n">
        <v>30997</v>
      </c>
      <c r="H14" s="13" t="n">
        <v>53158</v>
      </c>
      <c r="I14" s="13" t="n">
        <v>45428</v>
      </c>
      <c r="J14" s="13" t="n">
        <v>27172</v>
      </c>
      <c r="K14" s="13" t="n">
        <v>231428</v>
      </c>
      <c r="L14" s="14" t="n">
        <f aca="false">K14/K$46*100</f>
        <v>2.42082030146759</v>
      </c>
    </row>
    <row r="15" customFormat="false" ht="15" hidden="false" customHeight="false" outlineLevel="0" collapsed="false">
      <c r="A15" s="12" t="s">
        <v>23</v>
      </c>
      <c r="B15" s="13" t="n">
        <v>2406</v>
      </c>
      <c r="C15" s="13" t="n">
        <v>4755</v>
      </c>
      <c r="D15" s="13" t="n">
        <v>9645</v>
      </c>
      <c r="E15" s="13" t="n">
        <v>10681</v>
      </c>
      <c r="F15" s="13" t="n">
        <v>18011</v>
      </c>
      <c r="G15" s="13" t="n">
        <v>41202</v>
      </c>
      <c r="H15" s="13" t="n">
        <v>46485</v>
      </c>
      <c r="I15" s="13" t="n">
        <v>42201</v>
      </c>
      <c r="J15" s="13" t="n">
        <v>28149</v>
      </c>
      <c r="K15" s="13" t="n">
        <v>203535</v>
      </c>
      <c r="L15" s="14" t="n">
        <f aca="false">K15/K$46*100</f>
        <v>2.12904946704463</v>
      </c>
    </row>
    <row r="16" customFormat="false" ht="15" hidden="false" customHeight="false" outlineLevel="0" collapsed="false">
      <c r="A16" s="12" t="s">
        <v>24</v>
      </c>
      <c r="B16" s="13" t="n">
        <v>765</v>
      </c>
      <c r="C16" s="13" t="n">
        <v>660</v>
      </c>
      <c r="D16" s="13" t="n">
        <v>1697</v>
      </c>
      <c r="E16" s="13" t="n">
        <v>8300</v>
      </c>
      <c r="F16" s="13" t="n">
        <v>24359</v>
      </c>
      <c r="G16" s="13" t="n">
        <v>29133</v>
      </c>
      <c r="H16" s="13" t="n">
        <v>43563</v>
      </c>
      <c r="I16" s="13" t="n">
        <v>42524</v>
      </c>
      <c r="J16" s="13" t="n">
        <v>37223</v>
      </c>
      <c r="K16" s="13" t="n">
        <v>188224</v>
      </c>
      <c r="L16" s="14" t="n">
        <f aca="false">K16/K$46*100</f>
        <v>1.96889088798</v>
      </c>
    </row>
    <row r="17" customFormat="false" ht="15" hidden="false" customHeight="false" outlineLevel="0" collapsed="false">
      <c r="A17" s="12" t="s">
        <v>25</v>
      </c>
      <c r="B17" s="13" t="n">
        <v>952</v>
      </c>
      <c r="C17" s="13" t="n">
        <v>4807</v>
      </c>
      <c r="D17" s="13" t="n">
        <v>10992</v>
      </c>
      <c r="E17" s="13" t="n">
        <v>14822</v>
      </c>
      <c r="F17" s="13" t="n">
        <v>21338</v>
      </c>
      <c r="G17" s="13" t="n">
        <v>30094</v>
      </c>
      <c r="H17" s="13" t="n">
        <v>49652</v>
      </c>
      <c r="I17" s="13" t="n">
        <v>27250</v>
      </c>
      <c r="J17" s="13" t="n">
        <v>24962</v>
      </c>
      <c r="K17" s="13" t="n">
        <v>184869</v>
      </c>
      <c r="L17" s="14" t="n">
        <f aca="false">K17/K$46*100</f>
        <v>1.93379637862321</v>
      </c>
    </row>
    <row r="18" customFormat="false" ht="15" hidden="false" customHeight="false" outlineLevel="0" collapsed="false">
      <c r="A18" s="12" t="s">
        <v>26</v>
      </c>
      <c r="B18" s="13" t="n">
        <v>983</v>
      </c>
      <c r="C18" s="13" t="n">
        <v>4736</v>
      </c>
      <c r="D18" s="13" t="n">
        <v>8077</v>
      </c>
      <c r="E18" s="13" t="n">
        <v>30302</v>
      </c>
      <c r="F18" s="13" t="n">
        <v>24745</v>
      </c>
      <c r="G18" s="13" t="n">
        <v>23487</v>
      </c>
      <c r="H18" s="13" t="n">
        <v>30187</v>
      </c>
      <c r="I18" s="13" t="n">
        <v>41308</v>
      </c>
      <c r="J18" s="13" t="n">
        <v>18247</v>
      </c>
      <c r="K18" s="13" t="n">
        <v>182072</v>
      </c>
      <c r="L18" s="14" t="n">
        <f aca="false">K18/K$46*100</f>
        <v>1.90453875040534</v>
      </c>
    </row>
    <row r="19" customFormat="false" ht="15" hidden="false" customHeight="false" outlineLevel="0" collapsed="false">
      <c r="A19" s="12" t="s">
        <v>27</v>
      </c>
      <c r="B19" s="13" t="n">
        <v>370</v>
      </c>
      <c r="C19" s="13" t="n">
        <v>827</v>
      </c>
      <c r="D19" s="13" t="n">
        <v>1189</v>
      </c>
      <c r="E19" s="13" t="n">
        <v>1782</v>
      </c>
      <c r="F19" s="13" t="n">
        <v>8564</v>
      </c>
      <c r="G19" s="13" t="n">
        <v>32635</v>
      </c>
      <c r="H19" s="13" t="n">
        <v>31373</v>
      </c>
      <c r="I19" s="13" t="n">
        <v>29584</v>
      </c>
      <c r="J19" s="13" t="n">
        <v>28870</v>
      </c>
      <c r="K19" s="13" t="n">
        <v>135194</v>
      </c>
      <c r="L19" s="14" t="n">
        <f aca="false">K19/K$46*100</f>
        <v>1.41417797257293</v>
      </c>
    </row>
    <row r="20" customFormat="false" ht="15" hidden="false" customHeight="false" outlineLevel="0" collapsed="false">
      <c r="A20" s="12" t="s">
        <v>28</v>
      </c>
      <c r="B20" s="13" t="n">
        <v>836</v>
      </c>
      <c r="C20" s="13" t="n">
        <v>2863</v>
      </c>
      <c r="D20" s="13" t="n">
        <v>5274</v>
      </c>
      <c r="E20" s="13" t="n">
        <v>12835</v>
      </c>
      <c r="F20" s="13" t="n">
        <v>13360</v>
      </c>
      <c r="G20" s="13" t="n">
        <v>18142</v>
      </c>
      <c r="H20" s="13" t="n">
        <v>35328</v>
      </c>
      <c r="I20" s="13" t="n">
        <v>13958</v>
      </c>
      <c r="J20" s="13" t="n">
        <v>29755</v>
      </c>
      <c r="K20" s="13" t="n">
        <v>132351</v>
      </c>
      <c r="L20" s="14" t="n">
        <f aca="false">K20/K$46*100</f>
        <v>1.38443916777372</v>
      </c>
    </row>
    <row r="21" customFormat="false" ht="15" hidden="false" customHeight="false" outlineLevel="0" collapsed="false">
      <c r="A21" s="12" t="s">
        <v>29</v>
      </c>
      <c r="B21" s="13" t="n">
        <v>173</v>
      </c>
      <c r="C21" s="13" t="n">
        <v>274</v>
      </c>
      <c r="D21" s="13" t="n">
        <v>350</v>
      </c>
      <c r="E21" s="13" t="n">
        <v>3445</v>
      </c>
      <c r="F21" s="13" t="n">
        <v>20719</v>
      </c>
      <c r="G21" s="13" t="n">
        <v>20750</v>
      </c>
      <c r="H21" s="13" t="n">
        <v>23421</v>
      </c>
      <c r="I21" s="13" t="n">
        <v>22840</v>
      </c>
      <c r="J21" s="13" t="n">
        <v>22480</v>
      </c>
      <c r="K21" s="13" t="n">
        <v>114452</v>
      </c>
      <c r="L21" s="14" t="n">
        <f aca="false">K21/K$46*100</f>
        <v>1.1972091758282</v>
      </c>
    </row>
    <row r="22" customFormat="false" ht="15" hidden="false" customHeight="false" outlineLevel="0" collapsed="false">
      <c r="A22" s="12" t="s">
        <v>30</v>
      </c>
      <c r="B22" s="13" t="n">
        <v>199</v>
      </c>
      <c r="C22" s="13" t="n">
        <v>2484</v>
      </c>
      <c r="D22" s="13" t="n">
        <v>8094</v>
      </c>
      <c r="E22" s="13" t="n">
        <v>15474</v>
      </c>
      <c r="F22" s="13" t="n">
        <v>17891</v>
      </c>
      <c r="G22" s="13" t="n">
        <v>17920</v>
      </c>
      <c r="H22" s="13" t="n">
        <v>13519</v>
      </c>
      <c r="I22" s="13" t="n">
        <v>13766</v>
      </c>
      <c r="J22" s="13" t="n">
        <v>21231</v>
      </c>
      <c r="K22" s="13" t="n">
        <v>110578</v>
      </c>
      <c r="L22" s="14" t="n">
        <f aca="false">K22/K$46*100</f>
        <v>1.15668573939058</v>
      </c>
    </row>
    <row r="23" customFormat="false" ht="15" hidden="false" customHeight="false" outlineLevel="0" collapsed="false">
      <c r="A23" s="12" t="s">
        <v>31</v>
      </c>
      <c r="B23" s="13" t="n">
        <v>97</v>
      </c>
      <c r="C23" s="13" t="n">
        <v>668</v>
      </c>
      <c r="D23" s="13" t="n">
        <v>929</v>
      </c>
      <c r="E23" s="13" t="n">
        <v>727</v>
      </c>
      <c r="F23" s="13" t="n">
        <v>2398</v>
      </c>
      <c r="G23" s="13" t="n">
        <v>23240</v>
      </c>
      <c r="H23" s="13" t="n">
        <v>28101</v>
      </c>
      <c r="I23" s="13" t="n">
        <v>25192</v>
      </c>
      <c r="J23" s="13" t="n">
        <v>15216</v>
      </c>
      <c r="K23" s="13" t="n">
        <v>96568</v>
      </c>
      <c r="L23" s="14" t="n">
        <f aca="false">K23/K$46*100</f>
        <v>1.01013608928964</v>
      </c>
    </row>
    <row r="24" customFormat="false" ht="15" hidden="false" customHeight="false" outlineLevel="0" collapsed="false">
      <c r="A24" s="12" t="s">
        <v>32</v>
      </c>
      <c r="B24" s="13" t="n">
        <v>138</v>
      </c>
      <c r="C24" s="13" t="n">
        <v>159</v>
      </c>
      <c r="D24" s="13" t="n">
        <v>255</v>
      </c>
      <c r="E24" s="13" t="n">
        <v>1456</v>
      </c>
      <c r="F24" s="13" t="n">
        <v>5721</v>
      </c>
      <c r="G24" s="13" t="n">
        <v>17931</v>
      </c>
      <c r="H24" s="13" t="n">
        <v>16325</v>
      </c>
      <c r="I24" s="13" t="n">
        <v>19407</v>
      </c>
      <c r="J24" s="13" t="n">
        <v>13667</v>
      </c>
      <c r="K24" s="13" t="n">
        <v>75059</v>
      </c>
      <c r="L24" s="14" t="n">
        <f aca="false">K24/K$46*100</f>
        <v>0.785144196068997</v>
      </c>
    </row>
    <row r="25" customFormat="false" ht="15" hidden="false" customHeight="false" outlineLevel="0" collapsed="false">
      <c r="A25" s="12" t="s">
        <v>33</v>
      </c>
      <c r="B25" s="13" t="n">
        <v>1832</v>
      </c>
      <c r="C25" s="13" t="n">
        <v>1221</v>
      </c>
      <c r="D25" s="13" t="n">
        <v>4117</v>
      </c>
      <c r="E25" s="13" t="n">
        <v>4260</v>
      </c>
      <c r="F25" s="13" t="n">
        <v>5973</v>
      </c>
      <c r="G25" s="13" t="n">
        <v>6651</v>
      </c>
      <c r="H25" s="13" t="n">
        <v>10907</v>
      </c>
      <c r="I25" s="13" t="n">
        <v>18336</v>
      </c>
      <c r="J25" s="13" t="n">
        <v>11684</v>
      </c>
      <c r="K25" s="13" t="n">
        <v>64981</v>
      </c>
      <c r="L25" s="14" t="n">
        <f aca="false">K25/K$46*100</f>
        <v>0.679724683312587</v>
      </c>
    </row>
    <row r="26" customFormat="false" ht="15" hidden="false" customHeight="false" outlineLevel="0" collapsed="false">
      <c r="A26" s="12" t="s">
        <v>34</v>
      </c>
      <c r="B26" s="13" t="n">
        <v>72</v>
      </c>
      <c r="C26" s="13" t="n">
        <v>58</v>
      </c>
      <c r="D26" s="13" t="n">
        <v>102</v>
      </c>
      <c r="E26" s="13" t="n">
        <v>1199</v>
      </c>
      <c r="F26" s="13" t="n">
        <v>7711</v>
      </c>
      <c r="G26" s="13" t="n">
        <v>9508</v>
      </c>
      <c r="H26" s="13" t="n">
        <v>8882</v>
      </c>
      <c r="I26" s="13" t="n">
        <v>8964</v>
      </c>
      <c r="J26" s="13" t="n">
        <v>8336</v>
      </c>
      <c r="K26" s="13" t="n">
        <v>44832</v>
      </c>
      <c r="L26" s="14" t="n">
        <f aca="false">K26/K$46*100</f>
        <v>0.468958880323016</v>
      </c>
    </row>
    <row r="27" customFormat="false" ht="15" hidden="false" customHeight="false" outlineLevel="0" collapsed="false">
      <c r="A27" s="12" t="s">
        <v>35</v>
      </c>
      <c r="B27" s="13" t="n">
        <v>98</v>
      </c>
      <c r="C27" s="13" t="n">
        <v>125</v>
      </c>
      <c r="D27" s="13" t="n">
        <v>603</v>
      </c>
      <c r="E27" s="13" t="n">
        <v>5173</v>
      </c>
      <c r="F27" s="13" t="n">
        <v>10398</v>
      </c>
      <c r="G27" s="13" t="n">
        <v>6961</v>
      </c>
      <c r="H27" s="13" t="n">
        <v>4914</v>
      </c>
      <c r="I27" s="13" t="n">
        <v>5287</v>
      </c>
      <c r="J27" s="13" t="n">
        <v>9672</v>
      </c>
      <c r="K27" s="13" t="n">
        <v>43231</v>
      </c>
      <c r="L27" s="14" t="n">
        <f aca="false">K27/K$46*100</f>
        <v>0.452211843220117</v>
      </c>
    </row>
    <row r="28" customFormat="false" ht="15" hidden="false" customHeight="false" outlineLevel="0" collapsed="false">
      <c r="A28" s="12" t="s">
        <v>36</v>
      </c>
      <c r="B28" s="13" t="n">
        <v>137</v>
      </c>
      <c r="C28" s="13" t="n">
        <v>205</v>
      </c>
      <c r="D28" s="13" t="n">
        <v>194</v>
      </c>
      <c r="E28" s="13" t="n">
        <v>478</v>
      </c>
      <c r="F28" s="13" t="n">
        <v>2268</v>
      </c>
      <c r="G28" s="13" t="n">
        <v>8558</v>
      </c>
      <c r="H28" s="13" t="n">
        <v>10800</v>
      </c>
      <c r="I28" s="13" t="n">
        <v>10544</v>
      </c>
      <c r="J28" s="13" t="n">
        <v>5499</v>
      </c>
      <c r="K28" s="13" t="n">
        <v>38683</v>
      </c>
      <c r="L28" s="14" t="n">
        <f aca="false">K28/K$46*100</f>
        <v>0.404638123829747</v>
      </c>
    </row>
    <row r="29" customFormat="false" ht="15" hidden="false" customHeight="false" outlineLevel="0" collapsed="false">
      <c r="A29" s="12" t="s">
        <v>37</v>
      </c>
      <c r="B29" s="13" t="n">
        <v>176</v>
      </c>
      <c r="C29" s="13" t="n">
        <v>506</v>
      </c>
      <c r="D29" s="13" t="n">
        <v>982</v>
      </c>
      <c r="E29" s="13" t="n">
        <v>1502</v>
      </c>
      <c r="F29" s="13" t="n">
        <v>1617</v>
      </c>
      <c r="G29" s="13" t="n">
        <v>6585</v>
      </c>
      <c r="H29" s="13" t="n">
        <v>9316</v>
      </c>
      <c r="I29" s="13" t="n">
        <v>8871</v>
      </c>
      <c r="J29" s="13" t="n">
        <v>7134</v>
      </c>
      <c r="K29" s="13" t="n">
        <v>36689</v>
      </c>
      <c r="L29" s="14" t="n">
        <f aca="false">K29/K$46*100</f>
        <v>0.383780165064488</v>
      </c>
    </row>
    <row r="30" customFormat="false" ht="15" hidden="false" customHeight="false" outlineLevel="0" collapsed="false">
      <c r="A30" s="12" t="s">
        <v>38</v>
      </c>
      <c r="B30" s="13" t="n">
        <v>63</v>
      </c>
      <c r="C30" s="13" t="n">
        <v>92</v>
      </c>
      <c r="D30" s="13" t="n">
        <v>9068</v>
      </c>
      <c r="E30" s="13" t="n">
        <v>203</v>
      </c>
      <c r="F30" s="13" t="n">
        <v>825</v>
      </c>
      <c r="G30" s="13" t="n">
        <v>2438</v>
      </c>
      <c r="H30" s="13" t="n">
        <v>6246</v>
      </c>
      <c r="I30" s="13" t="n">
        <v>10355</v>
      </c>
      <c r="J30" s="13" t="n">
        <v>6628</v>
      </c>
      <c r="K30" s="13" t="n">
        <v>35918</v>
      </c>
      <c r="L30" s="14" t="n">
        <f aca="false">K30/K$46*100</f>
        <v>0.375715227146727</v>
      </c>
    </row>
    <row r="31" customFormat="false" ht="15" hidden="false" customHeight="false" outlineLevel="0" collapsed="false">
      <c r="A31" s="12" t="s">
        <v>39</v>
      </c>
      <c r="B31" s="13" t="n">
        <v>772</v>
      </c>
      <c r="C31" s="13" t="n">
        <v>1969</v>
      </c>
      <c r="D31" s="13" t="n">
        <v>1027</v>
      </c>
      <c r="E31" s="13" t="n">
        <v>2057</v>
      </c>
      <c r="F31" s="13" t="n">
        <v>3406</v>
      </c>
      <c r="G31" s="13" t="n">
        <v>5067</v>
      </c>
      <c r="H31" s="13" t="n">
        <v>5501</v>
      </c>
      <c r="I31" s="13" t="n">
        <v>8360</v>
      </c>
      <c r="J31" s="13" t="n">
        <v>5639</v>
      </c>
      <c r="K31" s="13" t="n">
        <v>33798</v>
      </c>
      <c r="L31" s="14" t="n">
        <f aca="false">K31/K$46*100</f>
        <v>0.353539262963002</v>
      </c>
    </row>
    <row r="32" customFormat="false" ht="15" hidden="false" customHeight="false" outlineLevel="0" collapsed="false">
      <c r="A32" s="12" t="s">
        <v>40</v>
      </c>
      <c r="B32" s="13" t="n">
        <v>26</v>
      </c>
      <c r="C32" s="13" t="n">
        <v>192</v>
      </c>
      <c r="D32" s="13" t="n">
        <v>654</v>
      </c>
      <c r="E32" s="13" t="n">
        <v>3208</v>
      </c>
      <c r="F32" s="13" t="n">
        <v>5209</v>
      </c>
      <c r="G32" s="13" t="n">
        <v>4505</v>
      </c>
      <c r="H32" s="13" t="n">
        <v>3644</v>
      </c>
      <c r="I32" s="13" t="n">
        <v>4189</v>
      </c>
      <c r="J32" s="13" t="n">
        <v>5186</v>
      </c>
      <c r="K32" s="13" t="n">
        <v>26813</v>
      </c>
      <c r="L32" s="14" t="n">
        <f aca="false">K32/K$46*100</f>
        <v>0.280473645121811</v>
      </c>
    </row>
    <row r="33" customFormat="false" ht="15" hidden="false" customHeight="false" outlineLevel="0" collapsed="false">
      <c r="A33" s="12" t="s">
        <v>41</v>
      </c>
      <c r="B33" s="13" t="n">
        <v>26</v>
      </c>
      <c r="C33" s="13" t="n">
        <v>44</v>
      </c>
      <c r="D33" s="13" t="n">
        <v>247</v>
      </c>
      <c r="E33" s="13" t="n">
        <v>2535</v>
      </c>
      <c r="F33" s="13" t="n">
        <v>5405</v>
      </c>
      <c r="G33" s="13" t="n">
        <v>4818</v>
      </c>
      <c r="H33" s="13" t="n">
        <v>3088</v>
      </c>
      <c r="I33" s="13" t="n">
        <v>3917</v>
      </c>
      <c r="J33" s="13" t="n">
        <v>6127</v>
      </c>
      <c r="K33" s="13" t="n">
        <v>26207</v>
      </c>
      <c r="L33" s="14" t="n">
        <f aca="false">K33/K$46*100</f>
        <v>0.274134666680614</v>
      </c>
    </row>
    <row r="34" customFormat="false" ht="15" hidden="false" customHeight="false" outlineLevel="0" collapsed="false">
      <c r="A34" s="12" t="s">
        <v>42</v>
      </c>
      <c r="B34" s="13" t="n">
        <v>105</v>
      </c>
      <c r="C34" s="13" t="n">
        <v>61</v>
      </c>
      <c r="D34" s="13" t="n">
        <v>138</v>
      </c>
      <c r="E34" s="13" t="n">
        <v>214</v>
      </c>
      <c r="F34" s="13" t="n">
        <v>1097</v>
      </c>
      <c r="G34" s="13" t="n">
        <v>4805</v>
      </c>
      <c r="H34" s="13" t="n">
        <v>7010</v>
      </c>
      <c r="I34" s="13" t="n">
        <v>7190</v>
      </c>
      <c r="J34" s="13" t="n">
        <v>2339</v>
      </c>
      <c r="K34" s="13" t="n">
        <v>22959</v>
      </c>
      <c r="L34" s="14" t="n">
        <f aca="false">K34/K$46*100</f>
        <v>0.240159415893472</v>
      </c>
    </row>
    <row r="35" customFormat="false" ht="15" hidden="false" customHeight="false" outlineLevel="0" collapsed="false">
      <c r="A35" s="12" t="s">
        <v>43</v>
      </c>
      <c r="B35" s="13" t="n">
        <v>73</v>
      </c>
      <c r="C35" s="13" t="n">
        <v>88</v>
      </c>
      <c r="D35" s="13" t="n">
        <v>223</v>
      </c>
      <c r="E35" s="13" t="n">
        <v>345</v>
      </c>
      <c r="F35" s="13" t="n">
        <v>1371</v>
      </c>
      <c r="G35" s="13" t="n">
        <v>4195</v>
      </c>
      <c r="H35" s="13" t="n">
        <v>3461</v>
      </c>
      <c r="I35" s="13" t="n">
        <v>4320</v>
      </c>
      <c r="J35" s="13" t="n">
        <v>2031</v>
      </c>
      <c r="K35" s="13" t="n">
        <v>16107</v>
      </c>
      <c r="L35" s="14" t="n">
        <f aca="false">K35/K$46*100</f>
        <v>0.168485025993996</v>
      </c>
    </row>
    <row r="36" customFormat="false" ht="15" hidden="false" customHeight="false" outlineLevel="0" collapsed="false">
      <c r="A36" s="12" t="s">
        <v>44</v>
      </c>
      <c r="B36" s="13" t="n">
        <v>148</v>
      </c>
      <c r="C36" s="13" t="n">
        <v>652</v>
      </c>
      <c r="D36" s="13" t="n">
        <v>1342</v>
      </c>
      <c r="E36" s="13" t="n">
        <v>1263</v>
      </c>
      <c r="F36" s="13" t="n">
        <v>917</v>
      </c>
      <c r="G36" s="13" t="n">
        <v>1712</v>
      </c>
      <c r="H36" s="13" t="n">
        <v>2361</v>
      </c>
      <c r="I36" s="13" t="n">
        <v>2086</v>
      </c>
      <c r="J36" s="13" t="n">
        <v>1818</v>
      </c>
      <c r="K36" s="13" t="n">
        <v>12299</v>
      </c>
      <c r="L36" s="14" t="n">
        <f aca="false">K36/K$46*100</f>
        <v>0.128651973347002</v>
      </c>
    </row>
    <row r="37" customFormat="false" ht="15" hidden="false" customHeight="false" outlineLevel="0" collapsed="false">
      <c r="A37" s="12" t="s">
        <v>45</v>
      </c>
      <c r="B37" s="13" t="n">
        <v>637</v>
      </c>
      <c r="C37" s="13" t="n">
        <v>1304</v>
      </c>
      <c r="D37" s="13" t="n">
        <v>1047</v>
      </c>
      <c r="E37" s="13" t="n">
        <v>2005</v>
      </c>
      <c r="F37" s="13" t="n">
        <v>835</v>
      </c>
      <c r="G37" s="13" t="n">
        <v>1154</v>
      </c>
      <c r="H37" s="13" t="n">
        <v>2056</v>
      </c>
      <c r="I37" s="13" t="n">
        <v>1412</v>
      </c>
      <c r="J37" s="13" t="n">
        <v>1277</v>
      </c>
      <c r="K37" s="13" t="n">
        <v>11727</v>
      </c>
      <c r="L37" s="14" t="n">
        <f aca="false">K37/K$46*100</f>
        <v>0.122668647161581</v>
      </c>
    </row>
    <row r="38" customFormat="false" ht="15" hidden="false" customHeight="false" outlineLevel="0" collapsed="false">
      <c r="A38" s="12" t="s">
        <v>46</v>
      </c>
      <c r="B38" s="13" t="n">
        <v>44</v>
      </c>
      <c r="C38" s="13" t="n">
        <v>217</v>
      </c>
      <c r="D38" s="13" t="n">
        <v>32</v>
      </c>
      <c r="E38" s="13" t="n">
        <v>78</v>
      </c>
      <c r="F38" s="13" t="n">
        <v>264</v>
      </c>
      <c r="G38" s="13" t="n">
        <v>766</v>
      </c>
      <c r="H38" s="13" t="n">
        <v>2431</v>
      </c>
      <c r="I38" s="13" t="n">
        <v>2729</v>
      </c>
      <c r="J38" s="13" t="n">
        <v>593</v>
      </c>
      <c r="K38" s="13" t="n">
        <v>7154</v>
      </c>
      <c r="L38" s="14" t="n">
        <f aca="false">K38/K$46*100</f>
        <v>0.0748334187596105</v>
      </c>
    </row>
    <row r="39" customFormat="false" ht="15" hidden="false" customHeight="false" outlineLevel="0" collapsed="false">
      <c r="A39" s="12" t="s">
        <v>47</v>
      </c>
      <c r="B39" s="13" t="n">
        <v>22</v>
      </c>
      <c r="C39" s="13" t="n">
        <v>9</v>
      </c>
      <c r="D39" s="13" t="n">
        <v>29</v>
      </c>
      <c r="E39" s="13" t="n">
        <v>295</v>
      </c>
      <c r="F39" s="13" t="n">
        <v>306</v>
      </c>
      <c r="G39" s="13" t="n">
        <v>743</v>
      </c>
      <c r="H39" s="13" t="n">
        <v>1496</v>
      </c>
      <c r="I39" s="13" t="n">
        <v>2421</v>
      </c>
      <c r="J39" s="13" t="n">
        <v>874</v>
      </c>
      <c r="K39" s="13" t="n">
        <v>6195</v>
      </c>
      <c r="L39" s="14" t="n">
        <f aca="false">K39/K$46*100</f>
        <v>0.0648019330746138</v>
      </c>
    </row>
    <row r="40" customFormat="false" ht="15" hidden="false" customHeight="false" outlineLevel="0" collapsed="false">
      <c r="A40" s="12" t="s">
        <v>48</v>
      </c>
      <c r="B40" s="13" t="n">
        <v>145</v>
      </c>
      <c r="C40" s="13" t="n">
        <v>245</v>
      </c>
      <c r="D40" s="13" t="n">
        <v>886</v>
      </c>
      <c r="E40" s="13" t="n">
        <v>860</v>
      </c>
      <c r="F40" s="13" t="n">
        <v>644</v>
      </c>
      <c r="G40" s="13" t="n">
        <v>601</v>
      </c>
      <c r="H40" s="13" t="n">
        <v>752</v>
      </c>
      <c r="I40" s="13" t="n">
        <v>795</v>
      </c>
      <c r="J40" s="13" t="n">
        <v>1228</v>
      </c>
      <c r="K40" s="13" t="n">
        <v>6156</v>
      </c>
      <c r="L40" s="14" t="n">
        <f aca="false">K40/K$46*100</f>
        <v>0.0643939790165169</v>
      </c>
    </row>
    <row r="41" customFormat="false" ht="15" hidden="false" customHeight="false" outlineLevel="0" collapsed="false">
      <c r="A41" s="12" t="s">
        <v>49</v>
      </c>
      <c r="B41" s="13" t="n">
        <v>131</v>
      </c>
      <c r="C41" s="13" t="n">
        <v>131</v>
      </c>
      <c r="D41" s="13" t="n">
        <v>271</v>
      </c>
      <c r="E41" s="13" t="n">
        <v>360</v>
      </c>
      <c r="F41" s="13" t="n">
        <v>364</v>
      </c>
      <c r="G41" s="13" t="n">
        <v>545</v>
      </c>
      <c r="H41" s="13" t="n">
        <v>751</v>
      </c>
      <c r="I41" s="13" t="n">
        <v>1072</v>
      </c>
      <c r="J41" s="13" t="n">
        <v>456</v>
      </c>
      <c r="K41" s="13" t="n">
        <v>4081</v>
      </c>
      <c r="L41" s="14" t="n">
        <f aca="false">K41/K$46*100</f>
        <v>0.0426887310536721</v>
      </c>
    </row>
    <row r="42" customFormat="false" ht="15" hidden="false" customHeight="false" outlineLevel="0" collapsed="false">
      <c r="A42" s="12" t="s">
        <v>50</v>
      </c>
      <c r="B42" s="13" t="n">
        <v>51</v>
      </c>
      <c r="C42" s="13" t="n">
        <v>118</v>
      </c>
      <c r="D42" s="13" t="n">
        <v>239</v>
      </c>
      <c r="E42" s="13" t="n">
        <v>452</v>
      </c>
      <c r="F42" s="13" t="n">
        <v>451</v>
      </c>
      <c r="G42" s="13" t="n">
        <v>331</v>
      </c>
      <c r="H42" s="13" t="n">
        <v>563</v>
      </c>
      <c r="I42" s="13" t="n">
        <v>540</v>
      </c>
      <c r="J42" s="13" t="n">
        <v>352</v>
      </c>
      <c r="K42" s="13" t="n">
        <v>3097</v>
      </c>
      <c r="L42" s="14" t="n">
        <f aca="false">K42/K$46*100</f>
        <v>0.0323957363570749</v>
      </c>
    </row>
    <row r="43" customFormat="false" ht="15" hidden="false" customHeight="false" outlineLevel="0" collapsed="false">
      <c r="A43" s="12" t="s">
        <v>51</v>
      </c>
      <c r="B43" s="13" t="n">
        <v>212</v>
      </c>
      <c r="C43" s="13" t="n">
        <v>180</v>
      </c>
      <c r="D43" s="13" t="n">
        <v>361</v>
      </c>
      <c r="E43" s="13" t="n">
        <v>250</v>
      </c>
      <c r="F43" s="13" t="n">
        <v>309</v>
      </c>
      <c r="G43" s="13" t="n">
        <v>287</v>
      </c>
      <c r="H43" s="13" t="n">
        <v>378</v>
      </c>
      <c r="I43" s="13" t="n">
        <v>503</v>
      </c>
      <c r="J43" s="13" t="n">
        <v>365</v>
      </c>
      <c r="K43" s="13" t="n">
        <v>2845</v>
      </c>
      <c r="L43" s="14" t="n">
        <f aca="false">K43/K$46*100</f>
        <v>0.0297597255201414</v>
      </c>
    </row>
    <row r="44" customFormat="false" ht="15" hidden="false" customHeight="false" outlineLevel="0" collapsed="false">
      <c r="A44" s="12" t="s">
        <v>52</v>
      </c>
      <c r="B44" s="13" t="n">
        <v>10</v>
      </c>
      <c r="C44" s="13" t="n">
        <v>17</v>
      </c>
      <c r="D44" s="13" t="n">
        <v>37</v>
      </c>
      <c r="E44" s="13" t="n">
        <v>101</v>
      </c>
      <c r="F44" s="13" t="n">
        <v>77</v>
      </c>
      <c r="G44" s="13" t="n">
        <v>134</v>
      </c>
      <c r="H44" s="13" t="n">
        <v>24</v>
      </c>
      <c r="I44" s="13" t="n">
        <v>712</v>
      </c>
      <c r="J44" s="13" t="n">
        <v>77</v>
      </c>
      <c r="K44" s="13" t="n">
        <v>1189</v>
      </c>
      <c r="L44" s="14" t="n">
        <f aca="false">K44/K$46*100</f>
        <v>0.0124373685917217</v>
      </c>
    </row>
    <row r="45" customFormat="false" ht="15.95" hidden="false" customHeight="true" outlineLevel="0" collapsed="false">
      <c r="A45" s="27" t="s">
        <v>77</v>
      </c>
      <c r="B45" s="13" t="n">
        <v>3430</v>
      </c>
      <c r="C45" s="13" t="n">
        <v>4527</v>
      </c>
      <c r="D45" s="13" t="n">
        <v>7100</v>
      </c>
      <c r="E45" s="13" t="n">
        <v>13125</v>
      </c>
      <c r="F45" s="13" t="n">
        <v>18520</v>
      </c>
      <c r="G45" s="13" t="n">
        <v>32061</v>
      </c>
      <c r="H45" s="13" t="n">
        <v>35504</v>
      </c>
      <c r="I45" s="13" t="n">
        <v>49657</v>
      </c>
      <c r="J45" s="13" t="n">
        <v>27703</v>
      </c>
      <c r="K45" s="13" t="n">
        <v>191627</v>
      </c>
      <c r="L45" s="14" t="n">
        <f aca="false">K45/K$46*100</f>
        <v>2.00448749463907</v>
      </c>
    </row>
    <row r="46" customFormat="false" ht="15.95" hidden="false" customHeight="true" outlineLevel="0" collapsed="false">
      <c r="A46" s="27" t="s">
        <v>54</v>
      </c>
      <c r="B46" s="13" t="n">
        <f aca="false">SUM(B6:B45)</f>
        <v>94105</v>
      </c>
      <c r="C46" s="13" t="n">
        <f aca="false">SUM(C6:C45)</f>
        <v>157155</v>
      </c>
      <c r="D46" s="13" t="n">
        <f aca="false">SUM(D6:D45)</f>
        <v>335563</v>
      </c>
      <c r="E46" s="13" t="n">
        <f aca="false">SUM(E6:E45)</f>
        <v>666940</v>
      </c>
      <c r="F46" s="13" t="n">
        <f aca="false">SUM(F6:F45)</f>
        <v>1414189</v>
      </c>
      <c r="G46" s="13" t="n">
        <f aca="false">SUM(G6:G45)</f>
        <v>1609252</v>
      </c>
      <c r="H46" s="13" t="n">
        <f aca="false">SUM(H6:H45)</f>
        <v>1784568</v>
      </c>
      <c r="I46" s="13" t="n">
        <f aca="false">SUM(I6:I45)</f>
        <v>1831906</v>
      </c>
      <c r="J46" s="13" t="n">
        <f aca="false">SUM(J6:J45)</f>
        <v>1666222</v>
      </c>
      <c r="K46" s="13" t="n">
        <f aca="false">SUM(K6:K45)</f>
        <v>9559900</v>
      </c>
      <c r="L46" s="14" t="n">
        <f aca="false">K46/K$46*100</f>
        <v>100</v>
      </c>
    </row>
    <row r="47" customFormat="false" ht="15.95" hidden="false" customHeight="true" outlineLevel="0" collapsed="false">
      <c r="A47" s="28" t="s">
        <v>55</v>
      </c>
      <c r="B47" s="13" t="n">
        <v>17380</v>
      </c>
      <c r="C47" s="13" t="n">
        <v>17692</v>
      </c>
      <c r="D47" s="13" t="n">
        <v>27576</v>
      </c>
      <c r="E47" s="13" t="n">
        <v>28807</v>
      </c>
      <c r="F47" s="13" t="n">
        <v>39180</v>
      </c>
      <c r="G47" s="13" t="n">
        <v>51602</v>
      </c>
      <c r="H47" s="13" t="n">
        <v>53878</v>
      </c>
      <c r="I47" s="13" t="n">
        <v>63186</v>
      </c>
      <c r="J47" s="13" t="n">
        <v>39583</v>
      </c>
      <c r="K47" s="13" t="n">
        <v>338884</v>
      </c>
      <c r="L47" s="14" t="n">
        <f aca="false">K47/K48*100</f>
        <v>3.42349120861714</v>
      </c>
    </row>
    <row r="48" customFormat="false" ht="15.95" hidden="false" customHeight="true" outlineLevel="0" collapsed="false">
      <c r="A48" s="27" t="s">
        <v>56</v>
      </c>
      <c r="B48" s="13" t="n">
        <f aca="false">SUM(B46:B47)</f>
        <v>111485</v>
      </c>
      <c r="C48" s="13" t="n">
        <f aca="false">SUM(C46:C47)</f>
        <v>174847</v>
      </c>
      <c r="D48" s="13" t="n">
        <f aca="false">SUM(D46:D47)</f>
        <v>363139</v>
      </c>
      <c r="E48" s="13" t="n">
        <f aca="false">SUM(E46:E47)</f>
        <v>695747</v>
      </c>
      <c r="F48" s="13" t="n">
        <f aca="false">SUM(F46:F47)</f>
        <v>1453369</v>
      </c>
      <c r="G48" s="13" t="n">
        <f aca="false">SUM(G46:G47)</f>
        <v>1660854</v>
      </c>
      <c r="H48" s="13" t="n">
        <f aca="false">SUM(H46:H47)</f>
        <v>1838446</v>
      </c>
      <c r="I48" s="13" t="n">
        <f aca="false">SUM(I46:I47)</f>
        <v>1895092</v>
      </c>
      <c r="J48" s="13" t="n">
        <f aca="false">SUM(J46:J47)</f>
        <v>1705805</v>
      </c>
      <c r="K48" s="13" t="n">
        <f aca="false">SUM(K46:K47)</f>
        <v>9898784</v>
      </c>
      <c r="L48" s="14"/>
    </row>
  </sheetData>
  <mergeCells count="3">
    <mergeCell ref="A2:L2"/>
    <mergeCell ref="A3:L3"/>
    <mergeCell ref="L47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28125" defaultRowHeight="15" zeroHeight="false" outlineLevelRow="0" outlineLevelCol="0"/>
  <cols>
    <col collapsed="false" customWidth="true" hidden="false" outlineLevel="0" max="1" min="1" style="22" width="40.7"/>
    <col collapsed="false" customWidth="true" hidden="false" outlineLevel="0" max="10" min="2" style="23" width="13.7"/>
    <col collapsed="false" customWidth="true" hidden="false" outlineLevel="0" max="11" min="11" style="23" width="15.7"/>
    <col collapsed="false" customWidth="true" hidden="false" outlineLevel="0" max="12" min="12" style="23" width="21.7"/>
    <col collapsed="false" customWidth="false" hidden="false" outlineLevel="0" max="257" min="13" style="23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A3" s="4" t="s">
        <v>6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5.1" hidden="false" customHeight="true" outlineLevel="0" collapsed="false"/>
    <row r="5" customFormat="false" ht="24.95" hidden="false" customHeight="true" outlineLevel="0" collapsed="false">
      <c r="A5" s="24" t="s">
        <v>2</v>
      </c>
      <c r="B5" s="25" t="s">
        <v>66</v>
      </c>
      <c r="C5" s="25" t="s">
        <v>67</v>
      </c>
      <c r="D5" s="25" t="s">
        <v>68</v>
      </c>
      <c r="E5" s="25" t="s">
        <v>69</v>
      </c>
      <c r="F5" s="25" t="s">
        <v>70</v>
      </c>
      <c r="G5" s="25" t="s">
        <v>71</v>
      </c>
      <c r="H5" s="25" t="s">
        <v>72</v>
      </c>
      <c r="I5" s="25" t="s">
        <v>73</v>
      </c>
      <c r="J5" s="25" t="s">
        <v>74</v>
      </c>
      <c r="K5" s="25" t="s">
        <v>75</v>
      </c>
      <c r="L5" s="26" t="s">
        <v>76</v>
      </c>
    </row>
    <row r="6" customFormat="false" ht="15" hidden="false" customHeight="false" outlineLevel="0" collapsed="false">
      <c r="A6" s="12" t="s">
        <v>14</v>
      </c>
      <c r="B6" s="13" t="n">
        <v>12583</v>
      </c>
      <c r="C6" s="13" t="n">
        <v>15485</v>
      </c>
      <c r="D6" s="13" t="n">
        <v>19332</v>
      </c>
      <c r="E6" s="13" t="n">
        <v>131259</v>
      </c>
      <c r="F6" s="13" t="n">
        <v>509348</v>
      </c>
      <c r="G6" s="13" t="n">
        <v>580735</v>
      </c>
      <c r="H6" s="13" t="n">
        <v>567041</v>
      </c>
      <c r="I6" s="13" t="n">
        <v>616914</v>
      </c>
      <c r="J6" s="13" t="n">
        <v>602295</v>
      </c>
      <c r="K6" s="13" t="n">
        <v>3054992</v>
      </c>
      <c r="L6" s="14" t="n">
        <f aca="false">K6/K$46*100</f>
        <v>31.9563175347022</v>
      </c>
    </row>
    <row r="7" customFormat="false" ht="15" hidden="false" customHeight="false" outlineLevel="0" collapsed="false">
      <c r="A7" s="12" t="s">
        <v>15</v>
      </c>
      <c r="B7" s="13" t="n">
        <v>49211</v>
      </c>
      <c r="C7" s="13" t="n">
        <v>72390</v>
      </c>
      <c r="D7" s="13" t="n">
        <v>162202</v>
      </c>
      <c r="E7" s="13" t="n">
        <v>204397</v>
      </c>
      <c r="F7" s="13" t="n">
        <v>337795</v>
      </c>
      <c r="G7" s="13" t="n">
        <v>284554</v>
      </c>
      <c r="H7" s="13" t="n">
        <v>313609</v>
      </c>
      <c r="I7" s="13" t="n">
        <v>376751</v>
      </c>
      <c r="J7" s="13" t="n">
        <v>390724</v>
      </c>
      <c r="K7" s="13" t="n">
        <v>2191633</v>
      </c>
      <c r="L7" s="14" t="n">
        <f aca="false">K7/K$46*100</f>
        <v>22.925271184845</v>
      </c>
    </row>
    <row r="8" customFormat="false" ht="15" hidden="false" customHeight="false" outlineLevel="0" collapsed="false">
      <c r="A8" s="12" t="s">
        <v>16</v>
      </c>
      <c r="B8" s="13" t="n">
        <v>5827</v>
      </c>
      <c r="C8" s="13" t="n">
        <v>8190</v>
      </c>
      <c r="D8" s="13" t="n">
        <v>11459</v>
      </c>
      <c r="E8" s="13" t="n">
        <v>72891</v>
      </c>
      <c r="F8" s="13" t="n">
        <v>81737</v>
      </c>
      <c r="G8" s="13" t="n">
        <v>52245</v>
      </c>
      <c r="H8" s="13" t="n">
        <v>94926</v>
      </c>
      <c r="I8" s="13" t="n">
        <v>67617</v>
      </c>
      <c r="J8" s="13" t="n">
        <v>56207</v>
      </c>
      <c r="K8" s="13" t="n">
        <v>451099</v>
      </c>
      <c r="L8" s="14" t="n">
        <f aca="false">K8/K$46*100</f>
        <v>4.71865814495968</v>
      </c>
    </row>
    <row r="9" customFormat="false" ht="15" hidden="false" customHeight="false" outlineLevel="0" collapsed="false">
      <c r="A9" s="12" t="s">
        <v>17</v>
      </c>
      <c r="B9" s="13" t="n">
        <v>3630</v>
      </c>
      <c r="C9" s="13" t="n">
        <v>6756</v>
      </c>
      <c r="D9" s="13" t="n">
        <v>19286</v>
      </c>
      <c r="E9" s="13" t="n">
        <v>36466</v>
      </c>
      <c r="F9" s="13" t="n">
        <v>55386</v>
      </c>
      <c r="G9" s="13" t="n">
        <v>56685</v>
      </c>
      <c r="H9" s="13" t="n">
        <v>63232</v>
      </c>
      <c r="I9" s="13" t="n">
        <v>66783</v>
      </c>
      <c r="J9" s="13" t="n">
        <v>56313</v>
      </c>
      <c r="K9" s="13" t="n">
        <v>364537</v>
      </c>
      <c r="L9" s="14" t="n">
        <f aca="false">K9/K$46*100</f>
        <v>3.81318842247304</v>
      </c>
    </row>
    <row r="10" customFormat="false" ht="15" hidden="false" customHeight="false" outlineLevel="0" collapsed="false">
      <c r="A10" s="12" t="s">
        <v>18</v>
      </c>
      <c r="B10" s="13" t="n">
        <v>1334</v>
      </c>
      <c r="C10" s="13" t="n">
        <v>1376</v>
      </c>
      <c r="D10" s="13" t="n">
        <v>2188</v>
      </c>
      <c r="E10" s="13" t="n">
        <v>20701</v>
      </c>
      <c r="F10" s="13" t="n">
        <v>62986</v>
      </c>
      <c r="G10" s="13" t="n">
        <v>67106</v>
      </c>
      <c r="H10" s="13" t="n">
        <v>62616</v>
      </c>
      <c r="I10" s="13" t="n">
        <v>64416</v>
      </c>
      <c r="J10" s="13" t="n">
        <v>64979</v>
      </c>
      <c r="K10" s="13" t="n">
        <v>347702</v>
      </c>
      <c r="L10" s="14" t="n">
        <f aca="false">K10/K$46*100</f>
        <v>3.63708825406123</v>
      </c>
    </row>
    <row r="11" customFormat="false" ht="15" hidden="false" customHeight="false" outlineLevel="0" collapsed="false">
      <c r="A11" s="12" t="s">
        <v>19</v>
      </c>
      <c r="B11" s="13" t="n">
        <v>428</v>
      </c>
      <c r="C11" s="13" t="n">
        <v>2026</v>
      </c>
      <c r="D11" s="13" t="n">
        <v>11920</v>
      </c>
      <c r="E11" s="13" t="n">
        <v>20485</v>
      </c>
      <c r="F11" s="13" t="n">
        <v>52453</v>
      </c>
      <c r="G11" s="13" t="n">
        <v>62046</v>
      </c>
      <c r="H11" s="13" t="n">
        <v>59415</v>
      </c>
      <c r="I11" s="13" t="n">
        <v>60679</v>
      </c>
      <c r="J11" s="13" t="n">
        <v>57064</v>
      </c>
      <c r="K11" s="13" t="n">
        <v>326516</v>
      </c>
      <c r="L11" s="14" t="n">
        <f aca="false">K11/K$46*100</f>
        <v>3.41547505727047</v>
      </c>
    </row>
    <row r="12" customFormat="false" ht="15" hidden="false" customHeight="false" outlineLevel="0" collapsed="false">
      <c r="A12" s="12" t="s">
        <v>20</v>
      </c>
      <c r="B12" s="13" t="n">
        <v>2424</v>
      </c>
      <c r="C12" s="13" t="n">
        <v>9588</v>
      </c>
      <c r="D12" s="13" t="n">
        <v>18600</v>
      </c>
      <c r="E12" s="13" t="n">
        <v>14617</v>
      </c>
      <c r="F12" s="13" t="n">
        <v>32213</v>
      </c>
      <c r="G12" s="13" t="n">
        <v>56351</v>
      </c>
      <c r="H12" s="13" t="n">
        <v>68485</v>
      </c>
      <c r="I12" s="13" t="n">
        <v>39980</v>
      </c>
      <c r="J12" s="13" t="n">
        <v>34832</v>
      </c>
      <c r="K12" s="13" t="n">
        <v>277090</v>
      </c>
      <c r="L12" s="14" t="n">
        <f aca="false">K12/K$46*100</f>
        <v>2.89846128097574</v>
      </c>
    </row>
    <row r="13" customFormat="false" ht="15" hidden="false" customHeight="false" outlineLevel="0" collapsed="false">
      <c r="A13" s="12" t="s">
        <v>21</v>
      </c>
      <c r="B13" s="13" t="n">
        <v>164</v>
      </c>
      <c r="C13" s="13" t="n">
        <v>130</v>
      </c>
      <c r="D13" s="13" t="n">
        <v>335</v>
      </c>
      <c r="E13" s="13" t="n">
        <v>2549</v>
      </c>
      <c r="F13" s="13" t="n">
        <v>31748</v>
      </c>
      <c r="G13" s="13" t="n">
        <v>61574</v>
      </c>
      <c r="H13" s="13" t="n">
        <v>64047</v>
      </c>
      <c r="I13" s="13" t="n">
        <v>63048</v>
      </c>
      <c r="J13" s="13" t="n">
        <v>31818</v>
      </c>
      <c r="K13" s="13" t="n">
        <v>255413</v>
      </c>
      <c r="L13" s="14" t="n">
        <f aca="false">K13/K$46*100</f>
        <v>2.67171204719715</v>
      </c>
    </row>
    <row r="14" customFormat="false" ht="15" hidden="false" customHeight="false" outlineLevel="0" collapsed="false">
      <c r="A14" s="12" t="s">
        <v>22</v>
      </c>
      <c r="B14" s="13" t="n">
        <v>3375</v>
      </c>
      <c r="C14" s="13" t="n">
        <v>7020</v>
      </c>
      <c r="D14" s="13" t="n">
        <v>15040</v>
      </c>
      <c r="E14" s="13" t="n">
        <v>23788</v>
      </c>
      <c r="F14" s="13" t="n">
        <v>25450</v>
      </c>
      <c r="G14" s="13" t="n">
        <v>30997</v>
      </c>
      <c r="H14" s="13" t="n">
        <v>53158</v>
      </c>
      <c r="I14" s="13" t="n">
        <v>45428</v>
      </c>
      <c r="J14" s="13" t="n">
        <v>27172</v>
      </c>
      <c r="K14" s="13" t="n">
        <v>231428</v>
      </c>
      <c r="L14" s="14" t="n">
        <f aca="false">K14/K$46*100</f>
        <v>2.42082030146759</v>
      </c>
    </row>
    <row r="15" customFormat="false" ht="15" hidden="false" customHeight="false" outlineLevel="0" collapsed="false">
      <c r="A15" s="12" t="s">
        <v>23</v>
      </c>
      <c r="B15" s="13" t="n">
        <v>2406</v>
      </c>
      <c r="C15" s="13" t="n">
        <v>4755</v>
      </c>
      <c r="D15" s="13" t="n">
        <v>9645</v>
      </c>
      <c r="E15" s="13" t="n">
        <v>10681</v>
      </c>
      <c r="F15" s="13" t="n">
        <v>18011</v>
      </c>
      <c r="G15" s="13" t="n">
        <v>41202</v>
      </c>
      <c r="H15" s="13" t="n">
        <v>46485</v>
      </c>
      <c r="I15" s="13" t="n">
        <v>42201</v>
      </c>
      <c r="J15" s="13" t="n">
        <v>28149</v>
      </c>
      <c r="K15" s="13" t="n">
        <v>203535</v>
      </c>
      <c r="L15" s="14" t="n">
        <f aca="false">K15/K$46*100</f>
        <v>2.12904946704463</v>
      </c>
    </row>
    <row r="16" customFormat="false" ht="15" hidden="false" customHeight="false" outlineLevel="0" collapsed="false">
      <c r="A16" s="12" t="s">
        <v>24</v>
      </c>
      <c r="B16" s="13" t="n">
        <v>765</v>
      </c>
      <c r="C16" s="13" t="n">
        <v>660</v>
      </c>
      <c r="D16" s="13" t="n">
        <v>1697</v>
      </c>
      <c r="E16" s="13" t="n">
        <v>8300</v>
      </c>
      <c r="F16" s="13" t="n">
        <v>24359</v>
      </c>
      <c r="G16" s="13" t="n">
        <v>29133</v>
      </c>
      <c r="H16" s="13" t="n">
        <v>43563</v>
      </c>
      <c r="I16" s="13" t="n">
        <v>42524</v>
      </c>
      <c r="J16" s="13" t="n">
        <v>37223</v>
      </c>
      <c r="K16" s="13" t="n">
        <v>188224</v>
      </c>
      <c r="L16" s="14" t="n">
        <f aca="false">K16/K$46*100</f>
        <v>1.96889088798</v>
      </c>
    </row>
    <row r="17" customFormat="false" ht="15" hidden="false" customHeight="false" outlineLevel="0" collapsed="false">
      <c r="A17" s="12" t="s">
        <v>25</v>
      </c>
      <c r="B17" s="13" t="n">
        <v>952</v>
      </c>
      <c r="C17" s="13" t="n">
        <v>4807</v>
      </c>
      <c r="D17" s="13" t="n">
        <v>10992</v>
      </c>
      <c r="E17" s="13" t="n">
        <v>14822</v>
      </c>
      <c r="F17" s="13" t="n">
        <v>21338</v>
      </c>
      <c r="G17" s="13" t="n">
        <v>30094</v>
      </c>
      <c r="H17" s="13" t="n">
        <v>49652</v>
      </c>
      <c r="I17" s="13" t="n">
        <v>27250</v>
      </c>
      <c r="J17" s="13" t="n">
        <v>24962</v>
      </c>
      <c r="K17" s="13" t="n">
        <v>184869</v>
      </c>
      <c r="L17" s="14" t="n">
        <f aca="false">K17/K$46*100</f>
        <v>1.93379637862321</v>
      </c>
    </row>
    <row r="18" customFormat="false" ht="15" hidden="false" customHeight="false" outlineLevel="0" collapsed="false">
      <c r="A18" s="12" t="s">
        <v>26</v>
      </c>
      <c r="B18" s="13" t="n">
        <v>983</v>
      </c>
      <c r="C18" s="13" t="n">
        <v>4736</v>
      </c>
      <c r="D18" s="13" t="n">
        <v>8077</v>
      </c>
      <c r="E18" s="13" t="n">
        <v>30302</v>
      </c>
      <c r="F18" s="13" t="n">
        <v>24745</v>
      </c>
      <c r="G18" s="13" t="n">
        <v>23487</v>
      </c>
      <c r="H18" s="13" t="n">
        <v>30187</v>
      </c>
      <c r="I18" s="13" t="n">
        <v>41308</v>
      </c>
      <c r="J18" s="13" t="n">
        <v>18247</v>
      </c>
      <c r="K18" s="13" t="n">
        <v>182072</v>
      </c>
      <c r="L18" s="14" t="n">
        <f aca="false">K18/K$46*100</f>
        <v>1.90453875040534</v>
      </c>
    </row>
    <row r="19" customFormat="false" ht="15" hidden="false" customHeight="false" outlineLevel="0" collapsed="false">
      <c r="A19" s="12" t="s">
        <v>27</v>
      </c>
      <c r="B19" s="13" t="n">
        <v>370</v>
      </c>
      <c r="C19" s="13" t="n">
        <v>827</v>
      </c>
      <c r="D19" s="13" t="n">
        <v>1189</v>
      </c>
      <c r="E19" s="13" t="n">
        <v>1782</v>
      </c>
      <c r="F19" s="13" t="n">
        <v>8564</v>
      </c>
      <c r="G19" s="13" t="n">
        <v>32635</v>
      </c>
      <c r="H19" s="13" t="n">
        <v>31373</v>
      </c>
      <c r="I19" s="13" t="n">
        <v>29584</v>
      </c>
      <c r="J19" s="13" t="n">
        <v>28870</v>
      </c>
      <c r="K19" s="13" t="n">
        <v>135194</v>
      </c>
      <c r="L19" s="14" t="n">
        <f aca="false">K19/K$46*100</f>
        <v>1.41417797257293</v>
      </c>
    </row>
    <row r="20" customFormat="false" ht="15" hidden="false" customHeight="false" outlineLevel="0" collapsed="false">
      <c r="A20" s="12" t="s">
        <v>28</v>
      </c>
      <c r="B20" s="13" t="n">
        <v>836</v>
      </c>
      <c r="C20" s="13" t="n">
        <v>2863</v>
      </c>
      <c r="D20" s="13" t="n">
        <v>5274</v>
      </c>
      <c r="E20" s="13" t="n">
        <v>12835</v>
      </c>
      <c r="F20" s="13" t="n">
        <v>13360</v>
      </c>
      <c r="G20" s="13" t="n">
        <v>18142</v>
      </c>
      <c r="H20" s="13" t="n">
        <v>35328</v>
      </c>
      <c r="I20" s="13" t="n">
        <v>13958</v>
      </c>
      <c r="J20" s="13" t="n">
        <v>29755</v>
      </c>
      <c r="K20" s="13" t="n">
        <v>132351</v>
      </c>
      <c r="L20" s="14" t="n">
        <f aca="false">K20/K$46*100</f>
        <v>1.38443916777372</v>
      </c>
    </row>
    <row r="21" customFormat="false" ht="15" hidden="false" customHeight="false" outlineLevel="0" collapsed="false">
      <c r="A21" s="12" t="s">
        <v>29</v>
      </c>
      <c r="B21" s="13" t="n">
        <v>173</v>
      </c>
      <c r="C21" s="13" t="n">
        <v>274</v>
      </c>
      <c r="D21" s="13" t="n">
        <v>350</v>
      </c>
      <c r="E21" s="13" t="n">
        <v>3445</v>
      </c>
      <c r="F21" s="13" t="n">
        <v>20719</v>
      </c>
      <c r="G21" s="13" t="n">
        <v>20750</v>
      </c>
      <c r="H21" s="13" t="n">
        <v>23421</v>
      </c>
      <c r="I21" s="13" t="n">
        <v>22840</v>
      </c>
      <c r="J21" s="13" t="n">
        <v>22480</v>
      </c>
      <c r="K21" s="13" t="n">
        <v>114452</v>
      </c>
      <c r="L21" s="14" t="n">
        <f aca="false">K21/K$46*100</f>
        <v>1.1972091758282</v>
      </c>
    </row>
    <row r="22" customFormat="false" ht="15" hidden="false" customHeight="false" outlineLevel="0" collapsed="false">
      <c r="A22" s="12" t="s">
        <v>30</v>
      </c>
      <c r="B22" s="13" t="n">
        <v>199</v>
      </c>
      <c r="C22" s="13" t="n">
        <v>2484</v>
      </c>
      <c r="D22" s="13" t="n">
        <v>8094</v>
      </c>
      <c r="E22" s="13" t="n">
        <v>15474</v>
      </c>
      <c r="F22" s="13" t="n">
        <v>17891</v>
      </c>
      <c r="G22" s="13" t="n">
        <v>17920</v>
      </c>
      <c r="H22" s="13" t="n">
        <v>13519</v>
      </c>
      <c r="I22" s="13" t="n">
        <v>13766</v>
      </c>
      <c r="J22" s="13" t="n">
        <v>21231</v>
      </c>
      <c r="K22" s="13" t="n">
        <v>110578</v>
      </c>
      <c r="L22" s="14" t="n">
        <f aca="false">K22/K$46*100</f>
        <v>1.15668573939058</v>
      </c>
    </row>
    <row r="23" customFormat="false" ht="15" hidden="false" customHeight="false" outlineLevel="0" collapsed="false">
      <c r="A23" s="12" t="s">
        <v>31</v>
      </c>
      <c r="B23" s="13" t="n">
        <v>97</v>
      </c>
      <c r="C23" s="13" t="n">
        <v>668</v>
      </c>
      <c r="D23" s="13" t="n">
        <v>929</v>
      </c>
      <c r="E23" s="13" t="n">
        <v>727</v>
      </c>
      <c r="F23" s="13" t="n">
        <v>2398</v>
      </c>
      <c r="G23" s="13" t="n">
        <v>23240</v>
      </c>
      <c r="H23" s="13" t="n">
        <v>28101</v>
      </c>
      <c r="I23" s="13" t="n">
        <v>25192</v>
      </c>
      <c r="J23" s="13" t="n">
        <v>15216</v>
      </c>
      <c r="K23" s="13" t="n">
        <v>96568</v>
      </c>
      <c r="L23" s="14" t="n">
        <f aca="false">K23/K$46*100</f>
        <v>1.01013608928964</v>
      </c>
    </row>
    <row r="24" customFormat="false" ht="15" hidden="false" customHeight="false" outlineLevel="0" collapsed="false">
      <c r="A24" s="12" t="s">
        <v>32</v>
      </c>
      <c r="B24" s="13" t="n">
        <v>138</v>
      </c>
      <c r="C24" s="13" t="n">
        <v>159</v>
      </c>
      <c r="D24" s="13" t="n">
        <v>255</v>
      </c>
      <c r="E24" s="13" t="n">
        <v>1456</v>
      </c>
      <c r="F24" s="13" t="n">
        <v>5721</v>
      </c>
      <c r="G24" s="13" t="n">
        <v>17931</v>
      </c>
      <c r="H24" s="13" t="n">
        <v>16325</v>
      </c>
      <c r="I24" s="13" t="n">
        <v>19407</v>
      </c>
      <c r="J24" s="13" t="n">
        <v>13667</v>
      </c>
      <c r="K24" s="13" t="n">
        <v>75059</v>
      </c>
      <c r="L24" s="14" t="n">
        <f aca="false">K24/K$46*100</f>
        <v>0.785144196068997</v>
      </c>
    </row>
    <row r="25" customFormat="false" ht="15" hidden="false" customHeight="false" outlineLevel="0" collapsed="false">
      <c r="A25" s="12" t="s">
        <v>33</v>
      </c>
      <c r="B25" s="13" t="n">
        <v>1832</v>
      </c>
      <c r="C25" s="13" t="n">
        <v>1221</v>
      </c>
      <c r="D25" s="13" t="n">
        <v>4117</v>
      </c>
      <c r="E25" s="13" t="n">
        <v>4260</v>
      </c>
      <c r="F25" s="13" t="n">
        <v>5973</v>
      </c>
      <c r="G25" s="13" t="n">
        <v>6651</v>
      </c>
      <c r="H25" s="13" t="n">
        <v>10907</v>
      </c>
      <c r="I25" s="13" t="n">
        <v>18336</v>
      </c>
      <c r="J25" s="13" t="n">
        <v>11684</v>
      </c>
      <c r="K25" s="13" t="n">
        <v>64981</v>
      </c>
      <c r="L25" s="14" t="n">
        <f aca="false">K25/K$46*100</f>
        <v>0.679724683312587</v>
      </c>
    </row>
    <row r="26" customFormat="false" ht="15" hidden="false" customHeight="false" outlineLevel="0" collapsed="false">
      <c r="A26" s="12" t="s">
        <v>34</v>
      </c>
      <c r="B26" s="13" t="n">
        <v>72</v>
      </c>
      <c r="C26" s="13" t="n">
        <v>58</v>
      </c>
      <c r="D26" s="13" t="n">
        <v>102</v>
      </c>
      <c r="E26" s="13" t="n">
        <v>1199</v>
      </c>
      <c r="F26" s="13" t="n">
        <v>7711</v>
      </c>
      <c r="G26" s="13" t="n">
        <v>9508</v>
      </c>
      <c r="H26" s="13" t="n">
        <v>8882</v>
      </c>
      <c r="I26" s="13" t="n">
        <v>8964</v>
      </c>
      <c r="J26" s="13" t="n">
        <v>8336</v>
      </c>
      <c r="K26" s="13" t="n">
        <v>44832</v>
      </c>
      <c r="L26" s="14" t="n">
        <f aca="false">K26/K$46*100</f>
        <v>0.468958880323016</v>
      </c>
    </row>
    <row r="27" customFormat="false" ht="15" hidden="false" customHeight="false" outlineLevel="0" collapsed="false">
      <c r="A27" s="12" t="s">
        <v>35</v>
      </c>
      <c r="B27" s="13" t="n">
        <v>98</v>
      </c>
      <c r="C27" s="13" t="n">
        <v>125</v>
      </c>
      <c r="D27" s="13" t="n">
        <v>603</v>
      </c>
      <c r="E27" s="13" t="n">
        <v>5173</v>
      </c>
      <c r="F27" s="13" t="n">
        <v>10398</v>
      </c>
      <c r="G27" s="13" t="n">
        <v>6961</v>
      </c>
      <c r="H27" s="13" t="n">
        <v>4914</v>
      </c>
      <c r="I27" s="13" t="n">
        <v>5287</v>
      </c>
      <c r="J27" s="13" t="n">
        <v>9672</v>
      </c>
      <c r="K27" s="13" t="n">
        <v>43231</v>
      </c>
      <c r="L27" s="14" t="n">
        <f aca="false">K27/K$46*100</f>
        <v>0.452211843220117</v>
      </c>
    </row>
    <row r="28" customFormat="false" ht="15" hidden="false" customHeight="false" outlineLevel="0" collapsed="false">
      <c r="A28" s="12" t="s">
        <v>36</v>
      </c>
      <c r="B28" s="13" t="n">
        <v>137</v>
      </c>
      <c r="C28" s="13" t="n">
        <v>205</v>
      </c>
      <c r="D28" s="13" t="n">
        <v>194</v>
      </c>
      <c r="E28" s="13" t="n">
        <v>478</v>
      </c>
      <c r="F28" s="13" t="n">
        <v>2268</v>
      </c>
      <c r="G28" s="13" t="n">
        <v>8558</v>
      </c>
      <c r="H28" s="13" t="n">
        <v>10800</v>
      </c>
      <c r="I28" s="13" t="n">
        <v>10544</v>
      </c>
      <c r="J28" s="13" t="n">
        <v>5499</v>
      </c>
      <c r="K28" s="13" t="n">
        <v>38683</v>
      </c>
      <c r="L28" s="14" t="n">
        <f aca="false">K28/K$46*100</f>
        <v>0.404638123829747</v>
      </c>
    </row>
    <row r="29" customFormat="false" ht="15" hidden="false" customHeight="false" outlineLevel="0" collapsed="false">
      <c r="A29" s="12" t="s">
        <v>37</v>
      </c>
      <c r="B29" s="13" t="n">
        <v>176</v>
      </c>
      <c r="C29" s="13" t="n">
        <v>506</v>
      </c>
      <c r="D29" s="13" t="n">
        <v>982</v>
      </c>
      <c r="E29" s="13" t="n">
        <v>1502</v>
      </c>
      <c r="F29" s="13" t="n">
        <v>1617</v>
      </c>
      <c r="G29" s="13" t="n">
        <v>6585</v>
      </c>
      <c r="H29" s="13" t="n">
        <v>9316</v>
      </c>
      <c r="I29" s="13" t="n">
        <v>8871</v>
      </c>
      <c r="J29" s="13" t="n">
        <v>7134</v>
      </c>
      <c r="K29" s="13" t="n">
        <v>36689</v>
      </c>
      <c r="L29" s="14" t="n">
        <f aca="false">K29/K$46*100</f>
        <v>0.383780165064488</v>
      </c>
    </row>
    <row r="30" customFormat="false" ht="15" hidden="false" customHeight="false" outlineLevel="0" collapsed="false">
      <c r="A30" s="12" t="s">
        <v>38</v>
      </c>
      <c r="B30" s="13" t="n">
        <v>63</v>
      </c>
      <c r="C30" s="13" t="n">
        <v>92</v>
      </c>
      <c r="D30" s="13" t="n">
        <v>9068</v>
      </c>
      <c r="E30" s="13" t="n">
        <v>203</v>
      </c>
      <c r="F30" s="13" t="n">
        <v>825</v>
      </c>
      <c r="G30" s="13" t="n">
        <v>2438</v>
      </c>
      <c r="H30" s="13" t="n">
        <v>6246</v>
      </c>
      <c r="I30" s="13" t="n">
        <v>10355</v>
      </c>
      <c r="J30" s="13" t="n">
        <v>6628</v>
      </c>
      <c r="K30" s="13" t="n">
        <v>35918</v>
      </c>
      <c r="L30" s="14" t="n">
        <f aca="false">K30/K$46*100</f>
        <v>0.375715227146727</v>
      </c>
    </row>
    <row r="31" customFormat="false" ht="15" hidden="false" customHeight="false" outlineLevel="0" collapsed="false">
      <c r="A31" s="12" t="s">
        <v>39</v>
      </c>
      <c r="B31" s="13" t="n">
        <v>772</v>
      </c>
      <c r="C31" s="13" t="n">
        <v>1969</v>
      </c>
      <c r="D31" s="13" t="n">
        <v>1027</v>
      </c>
      <c r="E31" s="13" t="n">
        <v>2057</v>
      </c>
      <c r="F31" s="13" t="n">
        <v>3406</v>
      </c>
      <c r="G31" s="13" t="n">
        <v>5067</v>
      </c>
      <c r="H31" s="13" t="n">
        <v>5501</v>
      </c>
      <c r="I31" s="13" t="n">
        <v>8360</v>
      </c>
      <c r="J31" s="13" t="n">
        <v>5639</v>
      </c>
      <c r="K31" s="13" t="n">
        <v>33798</v>
      </c>
      <c r="L31" s="14" t="n">
        <f aca="false">K31/K$46*100</f>
        <v>0.353539262963002</v>
      </c>
    </row>
    <row r="32" customFormat="false" ht="15" hidden="false" customHeight="false" outlineLevel="0" collapsed="false">
      <c r="A32" s="12" t="s">
        <v>40</v>
      </c>
      <c r="B32" s="13" t="n">
        <v>26</v>
      </c>
      <c r="C32" s="13" t="n">
        <v>192</v>
      </c>
      <c r="D32" s="13" t="n">
        <v>654</v>
      </c>
      <c r="E32" s="13" t="n">
        <v>3208</v>
      </c>
      <c r="F32" s="13" t="n">
        <v>5209</v>
      </c>
      <c r="G32" s="13" t="n">
        <v>4505</v>
      </c>
      <c r="H32" s="13" t="n">
        <v>3644</v>
      </c>
      <c r="I32" s="13" t="n">
        <v>4189</v>
      </c>
      <c r="J32" s="13" t="n">
        <v>5186</v>
      </c>
      <c r="K32" s="13" t="n">
        <v>26813</v>
      </c>
      <c r="L32" s="14" t="n">
        <f aca="false">K32/K$46*100</f>
        <v>0.280473645121811</v>
      </c>
    </row>
    <row r="33" customFormat="false" ht="15" hidden="false" customHeight="false" outlineLevel="0" collapsed="false">
      <c r="A33" s="12" t="s">
        <v>41</v>
      </c>
      <c r="B33" s="13" t="n">
        <v>26</v>
      </c>
      <c r="C33" s="13" t="n">
        <v>44</v>
      </c>
      <c r="D33" s="13" t="n">
        <v>247</v>
      </c>
      <c r="E33" s="13" t="n">
        <v>2535</v>
      </c>
      <c r="F33" s="13" t="n">
        <v>5405</v>
      </c>
      <c r="G33" s="13" t="n">
        <v>4818</v>
      </c>
      <c r="H33" s="13" t="n">
        <v>3088</v>
      </c>
      <c r="I33" s="13" t="n">
        <v>3917</v>
      </c>
      <c r="J33" s="13" t="n">
        <v>6127</v>
      </c>
      <c r="K33" s="13" t="n">
        <v>26207</v>
      </c>
      <c r="L33" s="14" t="n">
        <f aca="false">K33/K$46*100</f>
        <v>0.274134666680614</v>
      </c>
    </row>
    <row r="34" customFormat="false" ht="15" hidden="false" customHeight="false" outlineLevel="0" collapsed="false">
      <c r="A34" s="12" t="s">
        <v>42</v>
      </c>
      <c r="B34" s="13" t="n">
        <v>105</v>
      </c>
      <c r="C34" s="13" t="n">
        <v>61</v>
      </c>
      <c r="D34" s="13" t="n">
        <v>138</v>
      </c>
      <c r="E34" s="13" t="n">
        <v>214</v>
      </c>
      <c r="F34" s="13" t="n">
        <v>1097</v>
      </c>
      <c r="G34" s="13" t="n">
        <v>4805</v>
      </c>
      <c r="H34" s="13" t="n">
        <v>7010</v>
      </c>
      <c r="I34" s="13" t="n">
        <v>7190</v>
      </c>
      <c r="J34" s="13" t="n">
        <v>2339</v>
      </c>
      <c r="K34" s="13" t="n">
        <v>22959</v>
      </c>
      <c r="L34" s="14" t="n">
        <f aca="false">K34/K$46*100</f>
        <v>0.240159415893472</v>
      </c>
    </row>
    <row r="35" customFormat="false" ht="15" hidden="false" customHeight="false" outlineLevel="0" collapsed="false">
      <c r="A35" s="12" t="s">
        <v>43</v>
      </c>
      <c r="B35" s="13" t="n">
        <v>73</v>
      </c>
      <c r="C35" s="13" t="n">
        <v>88</v>
      </c>
      <c r="D35" s="13" t="n">
        <v>223</v>
      </c>
      <c r="E35" s="13" t="n">
        <v>345</v>
      </c>
      <c r="F35" s="13" t="n">
        <v>1371</v>
      </c>
      <c r="G35" s="13" t="n">
        <v>4195</v>
      </c>
      <c r="H35" s="13" t="n">
        <v>3461</v>
      </c>
      <c r="I35" s="13" t="n">
        <v>4320</v>
      </c>
      <c r="J35" s="13" t="n">
        <v>2031</v>
      </c>
      <c r="K35" s="13" t="n">
        <v>16107</v>
      </c>
      <c r="L35" s="14" t="n">
        <f aca="false">K35/K$46*100</f>
        <v>0.168485025993996</v>
      </c>
    </row>
    <row r="36" customFormat="false" ht="15" hidden="false" customHeight="false" outlineLevel="0" collapsed="false">
      <c r="A36" s="12" t="s">
        <v>44</v>
      </c>
      <c r="B36" s="13" t="n">
        <v>148</v>
      </c>
      <c r="C36" s="13" t="n">
        <v>652</v>
      </c>
      <c r="D36" s="13" t="n">
        <v>1342</v>
      </c>
      <c r="E36" s="13" t="n">
        <v>1263</v>
      </c>
      <c r="F36" s="13" t="n">
        <v>917</v>
      </c>
      <c r="G36" s="13" t="n">
        <v>1712</v>
      </c>
      <c r="H36" s="13" t="n">
        <v>2361</v>
      </c>
      <c r="I36" s="13" t="n">
        <v>2086</v>
      </c>
      <c r="J36" s="13" t="n">
        <v>1818</v>
      </c>
      <c r="K36" s="13" t="n">
        <v>12299</v>
      </c>
      <c r="L36" s="14" t="n">
        <f aca="false">K36/K$46*100</f>
        <v>0.128651973347002</v>
      </c>
    </row>
    <row r="37" customFormat="false" ht="15" hidden="false" customHeight="false" outlineLevel="0" collapsed="false">
      <c r="A37" s="12" t="s">
        <v>45</v>
      </c>
      <c r="B37" s="13" t="n">
        <v>637</v>
      </c>
      <c r="C37" s="13" t="n">
        <v>1304</v>
      </c>
      <c r="D37" s="13" t="n">
        <v>1047</v>
      </c>
      <c r="E37" s="13" t="n">
        <v>2005</v>
      </c>
      <c r="F37" s="13" t="n">
        <v>835</v>
      </c>
      <c r="G37" s="13" t="n">
        <v>1154</v>
      </c>
      <c r="H37" s="13" t="n">
        <v>2056</v>
      </c>
      <c r="I37" s="13" t="n">
        <v>1412</v>
      </c>
      <c r="J37" s="13" t="n">
        <v>1277</v>
      </c>
      <c r="K37" s="13" t="n">
        <v>11727</v>
      </c>
      <c r="L37" s="14" t="n">
        <f aca="false">K37/K$46*100</f>
        <v>0.122668647161581</v>
      </c>
    </row>
    <row r="38" customFormat="false" ht="15" hidden="false" customHeight="false" outlineLevel="0" collapsed="false">
      <c r="A38" s="12" t="s">
        <v>46</v>
      </c>
      <c r="B38" s="13" t="n">
        <v>44</v>
      </c>
      <c r="C38" s="13" t="n">
        <v>217</v>
      </c>
      <c r="D38" s="13" t="n">
        <v>32</v>
      </c>
      <c r="E38" s="13" t="n">
        <v>78</v>
      </c>
      <c r="F38" s="13" t="n">
        <v>264</v>
      </c>
      <c r="G38" s="13" t="n">
        <v>766</v>
      </c>
      <c r="H38" s="13" t="n">
        <v>2431</v>
      </c>
      <c r="I38" s="13" t="n">
        <v>2729</v>
      </c>
      <c r="J38" s="13" t="n">
        <v>593</v>
      </c>
      <c r="K38" s="13" t="n">
        <v>7154</v>
      </c>
      <c r="L38" s="14" t="n">
        <f aca="false">K38/K$46*100</f>
        <v>0.0748334187596105</v>
      </c>
    </row>
    <row r="39" customFormat="false" ht="15" hidden="false" customHeight="false" outlineLevel="0" collapsed="false">
      <c r="A39" s="12" t="s">
        <v>47</v>
      </c>
      <c r="B39" s="13" t="n">
        <v>22</v>
      </c>
      <c r="C39" s="13" t="n">
        <v>9</v>
      </c>
      <c r="D39" s="13" t="n">
        <v>29</v>
      </c>
      <c r="E39" s="13" t="n">
        <v>295</v>
      </c>
      <c r="F39" s="13" t="n">
        <v>306</v>
      </c>
      <c r="G39" s="13" t="n">
        <v>743</v>
      </c>
      <c r="H39" s="13" t="n">
        <v>1496</v>
      </c>
      <c r="I39" s="13" t="n">
        <v>2421</v>
      </c>
      <c r="J39" s="13" t="n">
        <v>874</v>
      </c>
      <c r="K39" s="13" t="n">
        <v>6195</v>
      </c>
      <c r="L39" s="14" t="n">
        <f aca="false">K39/K$46*100</f>
        <v>0.0648019330746138</v>
      </c>
    </row>
    <row r="40" customFormat="false" ht="15" hidden="false" customHeight="false" outlineLevel="0" collapsed="false">
      <c r="A40" s="12" t="s">
        <v>48</v>
      </c>
      <c r="B40" s="13" t="n">
        <v>145</v>
      </c>
      <c r="C40" s="13" t="n">
        <v>245</v>
      </c>
      <c r="D40" s="13" t="n">
        <v>886</v>
      </c>
      <c r="E40" s="13" t="n">
        <v>860</v>
      </c>
      <c r="F40" s="13" t="n">
        <v>644</v>
      </c>
      <c r="G40" s="13" t="n">
        <v>601</v>
      </c>
      <c r="H40" s="13" t="n">
        <v>752</v>
      </c>
      <c r="I40" s="13" t="n">
        <v>795</v>
      </c>
      <c r="J40" s="13" t="n">
        <v>1228</v>
      </c>
      <c r="K40" s="13" t="n">
        <v>6156</v>
      </c>
      <c r="L40" s="14" t="n">
        <f aca="false">K40/K$46*100</f>
        <v>0.0643939790165169</v>
      </c>
    </row>
    <row r="41" customFormat="false" ht="15" hidden="false" customHeight="false" outlineLevel="0" collapsed="false">
      <c r="A41" s="12" t="s">
        <v>49</v>
      </c>
      <c r="B41" s="13" t="n">
        <v>131</v>
      </c>
      <c r="C41" s="13" t="n">
        <v>131</v>
      </c>
      <c r="D41" s="13" t="n">
        <v>271</v>
      </c>
      <c r="E41" s="13" t="n">
        <v>360</v>
      </c>
      <c r="F41" s="13" t="n">
        <v>364</v>
      </c>
      <c r="G41" s="13" t="n">
        <v>545</v>
      </c>
      <c r="H41" s="13" t="n">
        <v>751</v>
      </c>
      <c r="I41" s="13" t="n">
        <v>1072</v>
      </c>
      <c r="J41" s="13" t="n">
        <v>456</v>
      </c>
      <c r="K41" s="13" t="n">
        <v>4081</v>
      </c>
      <c r="L41" s="14" t="n">
        <f aca="false">K41/K$46*100</f>
        <v>0.0426887310536721</v>
      </c>
    </row>
    <row r="42" customFormat="false" ht="15" hidden="false" customHeight="false" outlineLevel="0" collapsed="false">
      <c r="A42" s="12" t="s">
        <v>50</v>
      </c>
      <c r="B42" s="13" t="n">
        <v>51</v>
      </c>
      <c r="C42" s="13" t="n">
        <v>118</v>
      </c>
      <c r="D42" s="13" t="n">
        <v>239</v>
      </c>
      <c r="E42" s="13" t="n">
        <v>452</v>
      </c>
      <c r="F42" s="13" t="n">
        <v>451</v>
      </c>
      <c r="G42" s="13" t="n">
        <v>331</v>
      </c>
      <c r="H42" s="13" t="n">
        <v>563</v>
      </c>
      <c r="I42" s="13" t="n">
        <v>540</v>
      </c>
      <c r="J42" s="13" t="n">
        <v>352</v>
      </c>
      <c r="K42" s="13" t="n">
        <v>3097</v>
      </c>
      <c r="L42" s="14" t="n">
        <f aca="false">K42/K$46*100</f>
        <v>0.0323957363570749</v>
      </c>
    </row>
    <row r="43" customFormat="false" ht="15" hidden="false" customHeight="false" outlineLevel="0" collapsed="false">
      <c r="A43" s="12" t="s">
        <v>51</v>
      </c>
      <c r="B43" s="13" t="n">
        <v>212</v>
      </c>
      <c r="C43" s="13" t="n">
        <v>180</v>
      </c>
      <c r="D43" s="13" t="n">
        <v>361</v>
      </c>
      <c r="E43" s="13" t="n">
        <v>250</v>
      </c>
      <c r="F43" s="13" t="n">
        <v>309</v>
      </c>
      <c r="G43" s="13" t="n">
        <v>287</v>
      </c>
      <c r="H43" s="13" t="n">
        <v>378</v>
      </c>
      <c r="I43" s="13" t="n">
        <v>503</v>
      </c>
      <c r="J43" s="13" t="n">
        <v>365</v>
      </c>
      <c r="K43" s="13" t="n">
        <v>2845</v>
      </c>
      <c r="L43" s="14" t="n">
        <f aca="false">K43/K$46*100</f>
        <v>0.0297597255201414</v>
      </c>
    </row>
    <row r="44" customFormat="false" ht="15" hidden="false" customHeight="false" outlineLevel="0" collapsed="false">
      <c r="A44" s="12" t="s">
        <v>52</v>
      </c>
      <c r="B44" s="13" t="n">
        <v>10</v>
      </c>
      <c r="C44" s="13" t="n">
        <v>17</v>
      </c>
      <c r="D44" s="13" t="n">
        <v>37</v>
      </c>
      <c r="E44" s="13" t="n">
        <v>101</v>
      </c>
      <c r="F44" s="13" t="n">
        <v>77</v>
      </c>
      <c r="G44" s="13" t="n">
        <v>134</v>
      </c>
      <c r="H44" s="13" t="n">
        <v>24</v>
      </c>
      <c r="I44" s="13" t="n">
        <v>712</v>
      </c>
      <c r="J44" s="13" t="n">
        <v>77</v>
      </c>
      <c r="K44" s="13" t="n">
        <v>1189</v>
      </c>
      <c r="L44" s="14" t="n">
        <f aca="false">K44/K$46*100</f>
        <v>0.0124373685917217</v>
      </c>
    </row>
    <row r="45" customFormat="false" ht="15.95" hidden="false" customHeight="true" outlineLevel="0" collapsed="false">
      <c r="A45" s="27" t="s">
        <v>77</v>
      </c>
      <c r="B45" s="13" t="n">
        <v>3430</v>
      </c>
      <c r="C45" s="13" t="n">
        <v>4527</v>
      </c>
      <c r="D45" s="13" t="n">
        <v>7100</v>
      </c>
      <c r="E45" s="13" t="n">
        <v>13125</v>
      </c>
      <c r="F45" s="13" t="n">
        <v>18520</v>
      </c>
      <c r="G45" s="13" t="n">
        <v>32061</v>
      </c>
      <c r="H45" s="13" t="n">
        <v>35504</v>
      </c>
      <c r="I45" s="13" t="n">
        <v>49657</v>
      </c>
      <c r="J45" s="13" t="n">
        <v>27703</v>
      </c>
      <c r="K45" s="13" t="n">
        <v>191627</v>
      </c>
      <c r="L45" s="14" t="n">
        <f aca="false">K45/K$46*100</f>
        <v>2.00448749463907</v>
      </c>
    </row>
    <row r="46" customFormat="false" ht="15.95" hidden="false" customHeight="true" outlineLevel="0" collapsed="false">
      <c r="A46" s="27" t="s">
        <v>54</v>
      </c>
      <c r="B46" s="13" t="n">
        <f aca="false">SUM(B6:B45)</f>
        <v>94105</v>
      </c>
      <c r="C46" s="13" t="n">
        <f aca="false">SUM(C6:C45)</f>
        <v>157155</v>
      </c>
      <c r="D46" s="13" t="n">
        <f aca="false">SUM(D6:D45)</f>
        <v>335563</v>
      </c>
      <c r="E46" s="13" t="n">
        <f aca="false">SUM(E6:E45)</f>
        <v>666940</v>
      </c>
      <c r="F46" s="13" t="n">
        <f aca="false">SUM(F6:F45)</f>
        <v>1414189</v>
      </c>
      <c r="G46" s="13" t="n">
        <f aca="false">SUM(G6:G45)</f>
        <v>1609252</v>
      </c>
      <c r="H46" s="13" t="n">
        <f aca="false">SUM(H6:H45)</f>
        <v>1784568</v>
      </c>
      <c r="I46" s="13" t="n">
        <f aca="false">SUM(I6:I45)</f>
        <v>1831906</v>
      </c>
      <c r="J46" s="13" t="n">
        <f aca="false">SUM(J6:J45)</f>
        <v>1666222</v>
      </c>
      <c r="K46" s="13" t="n">
        <f aca="false">SUM(K6:K45)</f>
        <v>9559900</v>
      </c>
      <c r="L46" s="14" t="n">
        <f aca="false">K46/K$46*100</f>
        <v>100</v>
      </c>
    </row>
    <row r="47" customFormat="false" ht="15.95" hidden="false" customHeight="true" outlineLevel="0" collapsed="false">
      <c r="A47" s="28" t="s">
        <v>55</v>
      </c>
      <c r="B47" s="13" t="n">
        <v>17380</v>
      </c>
      <c r="C47" s="13" t="n">
        <v>17692</v>
      </c>
      <c r="D47" s="13" t="n">
        <v>27576</v>
      </c>
      <c r="E47" s="13" t="n">
        <v>28807</v>
      </c>
      <c r="F47" s="13" t="n">
        <v>39180</v>
      </c>
      <c r="G47" s="13" t="n">
        <v>51602</v>
      </c>
      <c r="H47" s="13" t="n">
        <v>53878</v>
      </c>
      <c r="I47" s="13" t="n">
        <v>63186</v>
      </c>
      <c r="J47" s="13" t="n">
        <v>39583</v>
      </c>
      <c r="K47" s="13" t="n">
        <v>338884</v>
      </c>
      <c r="L47" s="14" t="n">
        <f aca="false">K47/K48*100</f>
        <v>3.42349120861714</v>
      </c>
    </row>
    <row r="48" customFormat="false" ht="15.95" hidden="false" customHeight="true" outlineLevel="0" collapsed="false">
      <c r="A48" s="27" t="s">
        <v>56</v>
      </c>
      <c r="B48" s="13" t="n">
        <f aca="false">SUM(B46:B47)</f>
        <v>111485</v>
      </c>
      <c r="C48" s="13" t="n">
        <f aca="false">SUM(C46:C47)</f>
        <v>174847</v>
      </c>
      <c r="D48" s="13" t="n">
        <f aca="false">SUM(D46:D47)</f>
        <v>363139</v>
      </c>
      <c r="E48" s="13" t="n">
        <f aca="false">SUM(E46:E47)</f>
        <v>695747</v>
      </c>
      <c r="F48" s="13" t="n">
        <f aca="false">SUM(F46:F47)</f>
        <v>1453369</v>
      </c>
      <c r="G48" s="13" t="n">
        <f aca="false">SUM(G46:G47)</f>
        <v>1660854</v>
      </c>
      <c r="H48" s="13" t="n">
        <f aca="false">SUM(H46:H47)</f>
        <v>1838446</v>
      </c>
      <c r="I48" s="13" t="n">
        <f aca="false">SUM(I46:I47)</f>
        <v>1895092</v>
      </c>
      <c r="J48" s="13" t="n">
        <f aca="false">SUM(J46:J47)</f>
        <v>1705805</v>
      </c>
      <c r="K48" s="13" t="n">
        <f aca="false">SUM(K46:K47)</f>
        <v>9898784</v>
      </c>
      <c r="L48" s="14"/>
    </row>
  </sheetData>
  <mergeCells count="3">
    <mergeCell ref="A2:L2"/>
    <mergeCell ref="A3:L3"/>
    <mergeCell ref="L47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0.8515625" defaultRowHeight="12.8" zeroHeight="true" outlineLevelRow="0" outlineLevelCol="0"/>
  <cols>
    <col collapsed="false" customWidth="false" hidden="false" outlineLevel="0" max="1" min="1" style="29" width="0.85"/>
    <col collapsed="false" customWidth="true" hidden="false" outlineLevel="0" max="2" min="2" style="29" width="19.7"/>
    <col collapsed="false" customWidth="true" hidden="false" outlineLevel="0" max="3" min="3" style="29" width="15.13"/>
    <col collapsed="false" customWidth="true" hidden="false" outlineLevel="0" max="4" min="4" style="29" width="12.42"/>
    <col collapsed="false" customWidth="true" hidden="false" outlineLevel="0" max="5" min="5" style="29" width="11.7"/>
    <col collapsed="false" customWidth="true" hidden="false" outlineLevel="0" max="6" min="6" style="29" width="13.99"/>
    <col collapsed="false" customWidth="true" hidden="false" outlineLevel="0" max="7" min="7" style="29" width="12.99"/>
    <col collapsed="false" customWidth="true" hidden="false" outlineLevel="0" max="8" min="8" style="29" width="12.7"/>
    <col collapsed="false" customWidth="false" hidden="false" outlineLevel="0" max="9" min="9" style="29" width="0.85"/>
    <col collapsed="false" customWidth="true" hidden="false" outlineLevel="0" max="10" min="10" style="29" width="11.28"/>
    <col collapsed="false" customWidth="true" hidden="false" outlineLevel="0" max="11" min="11" style="29" width="13.7"/>
    <col collapsed="false" customWidth="true" hidden="false" outlineLevel="0" max="12" min="12" style="29" width="14.7"/>
    <col collapsed="false" customWidth="false" hidden="false" outlineLevel="0" max="13" min="13" style="29" width="0.85"/>
    <col collapsed="false" customWidth="true" hidden="false" outlineLevel="0" max="14" min="14" style="29" width="12.7"/>
    <col collapsed="false" customWidth="true" hidden="false" outlineLevel="0" max="15" min="15" style="29" width="12.42"/>
    <col collapsed="false" customWidth="true" hidden="false" outlineLevel="0" max="17" min="16" style="29" width="12.7"/>
    <col collapsed="false" customWidth="false" hidden="false" outlineLevel="0" max="18" min="18" style="29" width="0.85"/>
    <col collapsed="false" customWidth="true" hidden="false" outlineLevel="0" max="19" min="19" style="29" width="13.7"/>
    <col collapsed="false" customWidth="true" hidden="false" outlineLevel="0" max="20" min="20" style="29" width="10.7"/>
    <col collapsed="false" customWidth="true" hidden="false" outlineLevel="0" max="21" min="21" style="29" width="7.7"/>
    <col collapsed="false" customWidth="true" hidden="false" outlineLevel="0" max="22" min="22" style="29" width="3.56"/>
    <col collapsed="false" customWidth="true" hidden="false" outlineLevel="0" max="23" min="23" style="29" width="13.7"/>
    <col collapsed="false" customWidth="true" hidden="false" outlineLevel="0" max="24" min="24" style="29" width="14.7"/>
    <col collapsed="false" customWidth="false" hidden="false" outlineLevel="0" max="25" min="25" style="29" width="0.85"/>
    <col collapsed="false" customWidth="true" hidden="false" outlineLevel="0" max="26" min="26" style="29" width="19.28"/>
    <col collapsed="false" customWidth="true" hidden="false" outlineLevel="0" max="27" min="27" style="29" width="18.42"/>
    <col collapsed="false" customWidth="true" hidden="true" outlineLevel="0" max="28" min="28" style="29" width="23.99"/>
    <col collapsed="false" customWidth="true" hidden="true" outlineLevel="0" max="255" min="29" style="29" width="9.13"/>
    <col collapsed="false" customWidth="false" hidden="false" outlineLevel="0" max="257" min="256" style="29" width="0.85"/>
  </cols>
  <sheetData>
    <row r="1" customFormat="false" ht="32.1" hidden="false" customHeight="true" outlineLevel="0" collapsed="false">
      <c r="B1" s="30" t="s">
        <v>78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</row>
    <row r="2" customFormat="false" ht="27.95" hidden="false" customHeight="true" outlineLevel="0" collapsed="false">
      <c r="B2" s="31" t="s">
        <v>79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</row>
    <row r="3" customFormat="false" ht="2.4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32.1" hidden="false" customHeight="true" outlineLevel="0" collapsed="false">
      <c r="B4" s="33" t="s">
        <v>80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</row>
    <row r="5" customFormat="false" ht="24.95" hidden="false" customHeight="true" outlineLevel="0" collapsed="false">
      <c r="B5" s="34" t="s">
        <v>81</v>
      </c>
      <c r="C5" s="35" t="s">
        <v>82</v>
      </c>
      <c r="D5" s="35"/>
      <c r="E5" s="35"/>
      <c r="F5" s="35"/>
      <c r="G5" s="35"/>
      <c r="H5" s="35"/>
      <c r="I5" s="35"/>
      <c r="J5" s="35"/>
      <c r="K5" s="35"/>
      <c r="L5" s="35"/>
      <c r="M5" s="36"/>
      <c r="N5" s="37" t="s">
        <v>83</v>
      </c>
      <c r="O5" s="37"/>
      <c r="P5" s="37"/>
      <c r="Q5" s="37"/>
      <c r="R5" s="37"/>
      <c r="S5" s="37"/>
      <c r="T5" s="37"/>
      <c r="U5" s="37"/>
      <c r="V5" s="37"/>
      <c r="W5" s="37"/>
      <c r="X5" s="37"/>
      <c r="Y5" s="36"/>
      <c r="Z5" s="38" t="s">
        <v>84</v>
      </c>
      <c r="AA5" s="38"/>
    </row>
    <row r="6" customFormat="false" ht="21.95" hidden="false" customHeight="true" outlineLevel="0" collapsed="false">
      <c r="B6" s="34"/>
      <c r="C6" s="39" t="s">
        <v>85</v>
      </c>
      <c r="D6" s="39"/>
      <c r="E6" s="40" t="s">
        <v>86</v>
      </c>
      <c r="F6" s="40"/>
      <c r="G6" s="40"/>
      <c r="H6" s="40"/>
      <c r="I6" s="40"/>
      <c r="J6" s="40"/>
      <c r="K6" s="41" t="s">
        <v>87</v>
      </c>
      <c r="L6" s="41"/>
      <c r="M6" s="42"/>
      <c r="N6" s="43" t="s">
        <v>85</v>
      </c>
      <c r="O6" s="43"/>
      <c r="P6" s="40" t="s">
        <v>86</v>
      </c>
      <c r="Q6" s="40"/>
      <c r="R6" s="40"/>
      <c r="S6" s="40"/>
      <c r="T6" s="40"/>
      <c r="U6" s="40"/>
      <c r="V6" s="40"/>
      <c r="W6" s="41" t="s">
        <v>87</v>
      </c>
      <c r="X6" s="41"/>
      <c r="Y6" s="42"/>
      <c r="Z6" s="38"/>
      <c r="AA6" s="38"/>
    </row>
    <row r="7" customFormat="false" ht="20.1" hidden="false" customHeight="true" outlineLevel="0" collapsed="false">
      <c r="B7" s="34"/>
      <c r="C7" s="44" t="s">
        <v>88</v>
      </c>
      <c r="D7" s="45" t="s">
        <v>89</v>
      </c>
      <c r="E7" s="46" t="s">
        <v>90</v>
      </c>
      <c r="F7" s="46" t="s">
        <v>91</v>
      </c>
      <c r="G7" s="46" t="s">
        <v>92</v>
      </c>
      <c r="H7" s="46" t="s">
        <v>93</v>
      </c>
      <c r="I7" s="46" t="s">
        <v>94</v>
      </c>
      <c r="J7" s="46"/>
      <c r="K7" s="45" t="s">
        <v>95</v>
      </c>
      <c r="L7" s="47" t="s">
        <v>96</v>
      </c>
      <c r="M7" s="42"/>
      <c r="N7" s="48" t="s">
        <v>88</v>
      </c>
      <c r="O7" s="49" t="s">
        <v>89</v>
      </c>
      <c r="P7" s="46" t="s">
        <v>90</v>
      </c>
      <c r="Q7" s="46" t="s">
        <v>97</v>
      </c>
      <c r="R7" s="46"/>
      <c r="S7" s="46" t="s">
        <v>92</v>
      </c>
      <c r="T7" s="46" t="s">
        <v>93</v>
      </c>
      <c r="U7" s="46" t="s">
        <v>94</v>
      </c>
      <c r="V7" s="46"/>
      <c r="W7" s="45" t="s">
        <v>95</v>
      </c>
      <c r="X7" s="47" t="s">
        <v>96</v>
      </c>
      <c r="Y7" s="50"/>
      <c r="Z7" s="48" t="s">
        <v>95</v>
      </c>
      <c r="AA7" s="47" t="s">
        <v>96</v>
      </c>
    </row>
    <row r="8" customFormat="false" ht="17.1" hidden="false" customHeight="true" outlineLevel="0" collapsed="false">
      <c r="B8" s="51" t="s">
        <v>66</v>
      </c>
      <c r="C8" s="52" t="n">
        <v>104204</v>
      </c>
      <c r="D8" s="52" t="n">
        <v>0</v>
      </c>
      <c r="E8" s="52" t="n">
        <v>0</v>
      </c>
      <c r="F8" s="52" t="n">
        <v>420</v>
      </c>
      <c r="G8" s="52" t="n">
        <v>709</v>
      </c>
      <c r="H8" s="52" t="n">
        <v>2</v>
      </c>
      <c r="I8" s="52" t="n">
        <v>0</v>
      </c>
      <c r="J8" s="52"/>
      <c r="K8" s="52" t="n">
        <v>105335</v>
      </c>
      <c r="L8" s="53" t="n">
        <v>105335</v>
      </c>
      <c r="M8" s="54"/>
      <c r="N8" s="55" t="n">
        <v>18110</v>
      </c>
      <c r="O8" s="56" t="n">
        <v>0</v>
      </c>
      <c r="P8" s="52" t="n">
        <v>0</v>
      </c>
      <c r="Q8" s="52" t="n">
        <v>85</v>
      </c>
      <c r="R8" s="52"/>
      <c r="S8" s="52" t="n">
        <v>69</v>
      </c>
      <c r="T8" s="52" t="n">
        <v>0</v>
      </c>
      <c r="U8" s="52" t="n">
        <v>0</v>
      </c>
      <c r="V8" s="52"/>
      <c r="W8" s="52" t="n">
        <v>18264</v>
      </c>
      <c r="X8" s="53" t="n">
        <v>18264</v>
      </c>
      <c r="Y8" s="54"/>
      <c r="Z8" s="57" t="n">
        <v>123599</v>
      </c>
      <c r="AA8" s="58" t="n">
        <v>123599</v>
      </c>
    </row>
    <row r="9" customFormat="false" ht="17.1" hidden="false" customHeight="true" outlineLevel="0" collapsed="false">
      <c r="B9" s="51" t="s">
        <v>67</v>
      </c>
      <c r="C9" s="52" t="n">
        <v>162162</v>
      </c>
      <c r="D9" s="52" t="n">
        <v>0</v>
      </c>
      <c r="E9" s="52" t="n">
        <v>0</v>
      </c>
      <c r="F9" s="52" t="n">
        <v>107</v>
      </c>
      <c r="G9" s="52" t="n">
        <v>586</v>
      </c>
      <c r="H9" s="52" t="n">
        <v>2</v>
      </c>
      <c r="I9" s="52" t="n">
        <v>0</v>
      </c>
      <c r="J9" s="52"/>
      <c r="K9" s="52" t="n">
        <v>162857</v>
      </c>
      <c r="L9" s="53" t="n">
        <v>268192</v>
      </c>
      <c r="M9" s="54"/>
      <c r="N9" s="55" t="n">
        <v>17315</v>
      </c>
      <c r="O9" s="56" t="n">
        <v>0</v>
      </c>
      <c r="P9" s="52" t="n">
        <v>0</v>
      </c>
      <c r="Q9" s="52" t="n">
        <v>67</v>
      </c>
      <c r="R9" s="52"/>
      <c r="S9" s="52" t="n">
        <v>58</v>
      </c>
      <c r="T9" s="52" t="n">
        <v>0</v>
      </c>
      <c r="U9" s="52" t="n">
        <v>0</v>
      </c>
      <c r="V9" s="52"/>
      <c r="W9" s="52" t="n">
        <v>17440</v>
      </c>
      <c r="X9" s="53" t="n">
        <v>35704</v>
      </c>
      <c r="Y9" s="54"/>
      <c r="Z9" s="57" t="n">
        <v>180297</v>
      </c>
      <c r="AA9" s="58" t="n">
        <v>303896</v>
      </c>
    </row>
    <row r="10" customFormat="false" ht="17.1" hidden="false" customHeight="true" outlineLevel="0" collapsed="false">
      <c r="B10" s="51" t="s">
        <v>68</v>
      </c>
      <c r="C10" s="52" t="n">
        <v>294041</v>
      </c>
      <c r="D10" s="52" t="n">
        <v>0</v>
      </c>
      <c r="E10" s="52" t="n">
        <v>1258</v>
      </c>
      <c r="F10" s="52" t="n">
        <v>251</v>
      </c>
      <c r="G10" s="52" t="n">
        <v>868</v>
      </c>
      <c r="H10" s="52" t="n">
        <v>2</v>
      </c>
      <c r="I10" s="52" t="n">
        <v>0</v>
      </c>
      <c r="J10" s="52"/>
      <c r="K10" s="52" t="n">
        <v>296420</v>
      </c>
      <c r="L10" s="53" t="n">
        <v>564612</v>
      </c>
      <c r="M10" s="54"/>
      <c r="N10" s="55" t="n">
        <v>28414</v>
      </c>
      <c r="O10" s="56" t="n">
        <v>0</v>
      </c>
      <c r="P10" s="52" t="n">
        <v>0</v>
      </c>
      <c r="Q10" s="52" t="n">
        <v>105</v>
      </c>
      <c r="R10" s="52"/>
      <c r="S10" s="52" t="n">
        <v>85</v>
      </c>
      <c r="T10" s="52" t="n">
        <v>0</v>
      </c>
      <c r="U10" s="52" t="n">
        <v>2</v>
      </c>
      <c r="V10" s="52"/>
      <c r="W10" s="52" t="n">
        <v>28606</v>
      </c>
      <c r="X10" s="53" t="n">
        <v>64310</v>
      </c>
      <c r="Y10" s="54"/>
      <c r="Z10" s="57" t="n">
        <v>325026</v>
      </c>
      <c r="AA10" s="58" t="n">
        <v>628922</v>
      </c>
    </row>
    <row r="11" customFormat="false" ht="17.1" hidden="false" customHeight="true" outlineLevel="0" collapsed="false">
      <c r="B11" s="51" t="s">
        <v>69</v>
      </c>
      <c r="C11" s="52" t="n">
        <v>606326</v>
      </c>
      <c r="D11" s="52" t="n">
        <v>0</v>
      </c>
      <c r="E11" s="52" t="n">
        <v>3481</v>
      </c>
      <c r="F11" s="52" t="n">
        <v>699</v>
      </c>
      <c r="G11" s="52" t="n">
        <v>4329</v>
      </c>
      <c r="H11" s="52" t="n">
        <v>23</v>
      </c>
      <c r="I11" s="52" t="n">
        <v>2</v>
      </c>
      <c r="J11" s="52"/>
      <c r="K11" s="52" t="n">
        <v>614860</v>
      </c>
      <c r="L11" s="53" t="n">
        <v>1179472</v>
      </c>
      <c r="M11" s="54"/>
      <c r="N11" s="55" t="n">
        <v>30898</v>
      </c>
      <c r="O11" s="56" t="n">
        <v>0</v>
      </c>
      <c r="P11" s="52" t="n">
        <v>0</v>
      </c>
      <c r="Q11" s="52" t="n">
        <v>223</v>
      </c>
      <c r="R11" s="52"/>
      <c r="S11" s="52" t="n">
        <v>79</v>
      </c>
      <c r="T11" s="52" t="n">
        <v>0</v>
      </c>
      <c r="U11" s="52" t="n">
        <v>0</v>
      </c>
      <c r="V11" s="52"/>
      <c r="W11" s="52" t="n">
        <v>31200</v>
      </c>
      <c r="X11" s="53" t="n">
        <v>95510</v>
      </c>
      <c r="Y11" s="54"/>
      <c r="Z11" s="57" t="n">
        <v>646060</v>
      </c>
      <c r="AA11" s="58" t="n">
        <v>1274982</v>
      </c>
    </row>
    <row r="12" customFormat="false" ht="17.1" hidden="false" customHeight="true" outlineLevel="0" collapsed="false">
      <c r="B12" s="51" t="s">
        <v>70</v>
      </c>
      <c r="C12" s="52" t="n">
        <v>1200478</v>
      </c>
      <c r="D12" s="52" t="n">
        <v>0</v>
      </c>
      <c r="E12" s="52" t="n">
        <v>2794</v>
      </c>
      <c r="F12" s="52" t="n">
        <v>1381</v>
      </c>
      <c r="G12" s="52" t="n">
        <v>14911</v>
      </c>
      <c r="H12" s="52" t="n">
        <v>66</v>
      </c>
      <c r="I12" s="52" t="n">
        <v>0</v>
      </c>
      <c r="J12" s="52"/>
      <c r="K12" s="52" t="n">
        <v>1219630</v>
      </c>
      <c r="L12" s="53" t="n">
        <v>2399102</v>
      </c>
      <c r="M12" s="54"/>
      <c r="N12" s="55" t="n">
        <v>36503</v>
      </c>
      <c r="O12" s="56" t="n">
        <v>0</v>
      </c>
      <c r="P12" s="52" t="n">
        <v>4</v>
      </c>
      <c r="Q12" s="52" t="n">
        <v>499</v>
      </c>
      <c r="R12" s="52"/>
      <c r="S12" s="52" t="n">
        <v>112</v>
      </c>
      <c r="T12" s="52" t="n">
        <v>3</v>
      </c>
      <c r="U12" s="52" t="n">
        <v>0</v>
      </c>
      <c r="V12" s="52"/>
      <c r="W12" s="52" t="n">
        <v>37121</v>
      </c>
      <c r="X12" s="53" t="n">
        <v>132631</v>
      </c>
      <c r="Y12" s="54"/>
      <c r="Z12" s="57" t="n">
        <v>1256751</v>
      </c>
      <c r="AA12" s="58" t="n">
        <v>2531733</v>
      </c>
    </row>
    <row r="13" customFormat="false" ht="17.1" hidden="false" customHeight="true" outlineLevel="0" collapsed="false">
      <c r="B13" s="51" t="s">
        <v>71</v>
      </c>
      <c r="C13" s="52" t="n">
        <v>1464807</v>
      </c>
      <c r="D13" s="52" t="n">
        <v>6253</v>
      </c>
      <c r="E13" s="52" t="n">
        <v>2591</v>
      </c>
      <c r="F13" s="52" t="n">
        <v>1676</v>
      </c>
      <c r="G13" s="52" t="n">
        <v>17453</v>
      </c>
      <c r="H13" s="52" t="n">
        <v>87</v>
      </c>
      <c r="I13" s="52" t="n">
        <v>14</v>
      </c>
      <c r="J13" s="52"/>
      <c r="K13" s="52" t="n">
        <v>1492881</v>
      </c>
      <c r="L13" s="53" t="n">
        <v>3891983</v>
      </c>
      <c r="M13" s="54"/>
      <c r="N13" s="55" t="n">
        <v>56261</v>
      </c>
      <c r="O13" s="56" t="n">
        <v>164</v>
      </c>
      <c r="P13" s="52" t="n">
        <v>272</v>
      </c>
      <c r="Q13" s="52" t="n">
        <v>860</v>
      </c>
      <c r="R13" s="52"/>
      <c r="S13" s="52" t="n">
        <v>172</v>
      </c>
      <c r="T13" s="52" t="n">
        <v>0</v>
      </c>
      <c r="U13" s="52" t="n">
        <v>6</v>
      </c>
      <c r="V13" s="52"/>
      <c r="W13" s="52" t="n">
        <v>57735</v>
      </c>
      <c r="X13" s="53" t="n">
        <v>190366</v>
      </c>
      <c r="Y13" s="54"/>
      <c r="Z13" s="57" t="n">
        <v>1550616</v>
      </c>
      <c r="AA13" s="58" t="n">
        <v>4082349</v>
      </c>
    </row>
    <row r="14" customFormat="false" ht="17.1" hidden="false" customHeight="true" outlineLevel="0" collapsed="false">
      <c r="B14" s="51" t="s">
        <v>72</v>
      </c>
      <c r="C14" s="52" t="n">
        <v>1705544</v>
      </c>
      <c r="D14" s="52" t="n">
        <v>10738</v>
      </c>
      <c r="E14" s="52" t="n">
        <v>418</v>
      </c>
      <c r="F14" s="52" t="n">
        <v>3362</v>
      </c>
      <c r="G14" s="52" t="n">
        <v>17080</v>
      </c>
      <c r="H14" s="52" t="n">
        <v>126</v>
      </c>
      <c r="I14" s="52" t="n">
        <v>13</v>
      </c>
      <c r="J14" s="52"/>
      <c r="K14" s="52" t="n">
        <v>1737281</v>
      </c>
      <c r="L14" s="53" t="n">
        <v>5629264</v>
      </c>
      <c r="M14" s="54"/>
      <c r="N14" s="55" t="n">
        <v>60671</v>
      </c>
      <c r="O14" s="56" t="n">
        <v>189</v>
      </c>
      <c r="P14" s="52" t="n">
        <v>557</v>
      </c>
      <c r="Q14" s="52" t="n">
        <v>1358</v>
      </c>
      <c r="R14" s="52"/>
      <c r="S14" s="52" t="n">
        <v>175</v>
      </c>
      <c r="T14" s="52" t="n">
        <v>6</v>
      </c>
      <c r="U14" s="52" t="n">
        <v>0</v>
      </c>
      <c r="V14" s="52"/>
      <c r="W14" s="52" t="n">
        <v>62956</v>
      </c>
      <c r="X14" s="53" t="n">
        <v>253322</v>
      </c>
      <c r="Y14" s="54"/>
      <c r="Z14" s="57" t="n">
        <v>1800237</v>
      </c>
      <c r="AA14" s="58" t="n">
        <v>5882586</v>
      </c>
    </row>
    <row r="15" customFormat="false" ht="17.1" hidden="false" customHeight="true" outlineLevel="0" collapsed="false">
      <c r="B15" s="51" t="s">
        <v>73</v>
      </c>
      <c r="C15" s="52" t="n">
        <v>1684218</v>
      </c>
      <c r="D15" s="52" t="n">
        <v>8697</v>
      </c>
      <c r="E15" s="52" t="n">
        <v>598</v>
      </c>
      <c r="F15" s="52" t="n">
        <v>5183</v>
      </c>
      <c r="G15" s="52" t="n">
        <v>18240</v>
      </c>
      <c r="H15" s="52" t="n">
        <v>62</v>
      </c>
      <c r="I15" s="52" t="n">
        <v>11</v>
      </c>
      <c r="J15" s="52"/>
      <c r="K15" s="52" t="n">
        <v>1717009</v>
      </c>
      <c r="L15" s="53" t="n">
        <v>7346273</v>
      </c>
      <c r="M15" s="54"/>
      <c r="N15" s="55" t="n">
        <v>53297</v>
      </c>
      <c r="O15" s="56" t="n">
        <v>128</v>
      </c>
      <c r="P15" s="52" t="n">
        <v>407</v>
      </c>
      <c r="Q15" s="52" t="n">
        <v>1756</v>
      </c>
      <c r="R15" s="52"/>
      <c r="S15" s="52" t="n">
        <v>165</v>
      </c>
      <c r="T15" s="52" t="n">
        <v>1</v>
      </c>
      <c r="U15" s="52" t="n">
        <v>0</v>
      </c>
      <c r="V15" s="52"/>
      <c r="W15" s="52" t="n">
        <v>55754</v>
      </c>
      <c r="X15" s="53" t="n">
        <v>309076</v>
      </c>
      <c r="Y15" s="54"/>
      <c r="Z15" s="57" t="n">
        <v>1772763</v>
      </c>
      <c r="AA15" s="58" t="n">
        <v>7655349</v>
      </c>
    </row>
    <row r="16" customFormat="false" ht="17.1" hidden="false" customHeight="true" outlineLevel="0" collapsed="false">
      <c r="B16" s="51" t="s">
        <v>74</v>
      </c>
      <c r="C16" s="52" t="n">
        <v>1490650</v>
      </c>
      <c r="D16" s="52" t="n">
        <v>7237</v>
      </c>
      <c r="E16" s="52" t="n">
        <v>5108</v>
      </c>
      <c r="F16" s="52" t="n">
        <v>3671</v>
      </c>
      <c r="G16" s="52" t="n">
        <v>15008</v>
      </c>
      <c r="H16" s="52" t="n">
        <v>90</v>
      </c>
      <c r="I16" s="52" t="n">
        <v>3</v>
      </c>
      <c r="J16" s="52"/>
      <c r="K16" s="52" t="n">
        <v>1521767</v>
      </c>
      <c r="L16" s="53" t="n">
        <v>8868040</v>
      </c>
      <c r="M16" s="54"/>
      <c r="N16" s="55" t="n">
        <v>38032</v>
      </c>
      <c r="O16" s="56" t="n">
        <v>87</v>
      </c>
      <c r="P16" s="52" t="n">
        <v>495</v>
      </c>
      <c r="Q16" s="52" t="n">
        <v>1131</v>
      </c>
      <c r="R16" s="52"/>
      <c r="S16" s="52" t="n">
        <v>112</v>
      </c>
      <c r="T16" s="52" t="n">
        <v>0</v>
      </c>
      <c r="U16" s="52" t="n">
        <v>1</v>
      </c>
      <c r="V16" s="52"/>
      <c r="W16" s="52" t="n">
        <v>39858</v>
      </c>
      <c r="X16" s="53" t="n">
        <v>348934</v>
      </c>
      <c r="Y16" s="54"/>
      <c r="Z16" s="57" t="n">
        <v>1561625</v>
      </c>
      <c r="AA16" s="58" t="n">
        <v>9216974</v>
      </c>
    </row>
    <row r="17" customFormat="false" ht="17.1" hidden="false" customHeight="true" outlineLevel="0" collapsed="false">
      <c r="B17" s="51" t="s">
        <v>98</v>
      </c>
      <c r="C17" s="52" t="n">
        <v>986512</v>
      </c>
      <c r="D17" s="52" t="n">
        <v>4682</v>
      </c>
      <c r="E17" s="52" t="n">
        <v>14910</v>
      </c>
      <c r="F17" s="52" t="n">
        <v>2120</v>
      </c>
      <c r="G17" s="52" t="n">
        <v>26860</v>
      </c>
      <c r="H17" s="52" t="n">
        <v>35</v>
      </c>
      <c r="I17" s="52" t="n">
        <v>0</v>
      </c>
      <c r="J17" s="52"/>
      <c r="K17" s="52" t="n">
        <v>1035119</v>
      </c>
      <c r="L17" s="53" t="n">
        <v>9903159</v>
      </c>
      <c r="M17" s="54"/>
      <c r="N17" s="55" t="n">
        <v>35656</v>
      </c>
      <c r="O17" s="56" t="n">
        <v>110</v>
      </c>
      <c r="P17" s="52" t="n">
        <v>309</v>
      </c>
      <c r="Q17" s="52" t="n">
        <v>952</v>
      </c>
      <c r="R17" s="52"/>
      <c r="S17" s="52" t="n">
        <v>218</v>
      </c>
      <c r="T17" s="52" t="n">
        <v>3</v>
      </c>
      <c r="U17" s="52" t="n">
        <v>4</v>
      </c>
      <c r="V17" s="52"/>
      <c r="W17" s="52" t="n">
        <v>37252</v>
      </c>
      <c r="X17" s="53" t="n">
        <v>386186</v>
      </c>
      <c r="Y17" s="54"/>
      <c r="Z17" s="57" t="n">
        <v>1072371</v>
      </c>
      <c r="AA17" s="58" t="n">
        <v>10289345</v>
      </c>
    </row>
    <row r="18" customFormat="false" ht="17.1" hidden="false" customHeight="true" outlineLevel="0" collapsed="false">
      <c r="B18" s="51" t="s">
        <v>99</v>
      </c>
      <c r="C18" s="52" t="n">
        <v>260955</v>
      </c>
      <c r="D18" s="52" t="n">
        <v>0</v>
      </c>
      <c r="E18" s="52" t="n">
        <v>4382</v>
      </c>
      <c r="F18" s="52" t="n">
        <v>358</v>
      </c>
      <c r="G18" s="52" t="n">
        <v>9464</v>
      </c>
      <c r="H18" s="52" t="n">
        <v>14</v>
      </c>
      <c r="I18" s="52" t="n">
        <v>3</v>
      </c>
      <c r="J18" s="52"/>
      <c r="K18" s="52" t="n">
        <v>275176</v>
      </c>
      <c r="L18" s="53" t="n">
        <v>10178335</v>
      </c>
      <c r="M18" s="54"/>
      <c r="N18" s="55" t="n">
        <v>22921</v>
      </c>
      <c r="O18" s="56" t="n">
        <v>0</v>
      </c>
      <c r="P18" s="52" t="n">
        <v>2</v>
      </c>
      <c r="Q18" s="52" t="n">
        <v>209</v>
      </c>
      <c r="R18" s="52"/>
      <c r="S18" s="52" t="n">
        <v>90</v>
      </c>
      <c r="T18" s="52" t="n">
        <v>0</v>
      </c>
      <c r="U18" s="52" t="n">
        <v>3</v>
      </c>
      <c r="V18" s="52"/>
      <c r="W18" s="52" t="n">
        <v>23225</v>
      </c>
      <c r="X18" s="53" t="n">
        <v>409411</v>
      </c>
      <c r="Y18" s="54"/>
      <c r="Z18" s="57" t="n">
        <v>298401</v>
      </c>
      <c r="AA18" s="58" t="n">
        <v>10587746</v>
      </c>
    </row>
    <row r="19" customFormat="false" ht="17.1" hidden="false" customHeight="true" outlineLevel="0" collapsed="false">
      <c r="B19" s="51" t="s">
        <v>100</v>
      </c>
      <c r="C19" s="52" t="n">
        <v>116154</v>
      </c>
      <c r="D19" s="52" t="n">
        <v>0</v>
      </c>
      <c r="E19" s="52" t="n">
        <v>0</v>
      </c>
      <c r="F19" s="52" t="n">
        <v>96</v>
      </c>
      <c r="G19" s="52" t="n">
        <v>4719</v>
      </c>
      <c r="H19" s="52" t="n">
        <v>7</v>
      </c>
      <c r="I19" s="52" t="n">
        <v>55</v>
      </c>
      <c r="J19" s="52"/>
      <c r="K19" s="52" t="n">
        <v>121031</v>
      </c>
      <c r="L19" s="53" t="n">
        <v>10299366</v>
      </c>
      <c r="M19" s="54"/>
      <c r="N19" s="55" t="n">
        <v>17138</v>
      </c>
      <c r="O19" s="56" t="n">
        <v>0</v>
      </c>
      <c r="P19" s="52" t="n">
        <v>0</v>
      </c>
      <c r="Q19" s="52" t="n">
        <v>109</v>
      </c>
      <c r="R19" s="52"/>
      <c r="S19" s="52" t="n">
        <v>93</v>
      </c>
      <c r="T19" s="52" t="n">
        <v>0</v>
      </c>
      <c r="U19" s="52" t="n">
        <v>19</v>
      </c>
      <c r="V19" s="52"/>
      <c r="W19" s="52" t="n">
        <v>17359</v>
      </c>
      <c r="X19" s="53" t="n">
        <v>426770</v>
      </c>
      <c r="Y19" s="54"/>
      <c r="Z19" s="59" t="n">
        <v>138390</v>
      </c>
      <c r="AA19" s="60" t="n">
        <v>10726136</v>
      </c>
    </row>
    <row r="20" s="61" customFormat="true" ht="18.75" hidden="false" customHeight="true" outlineLevel="0" collapsed="false">
      <c r="B20" s="62" t="s">
        <v>87</v>
      </c>
      <c r="C20" s="52" t="n">
        <v>10076051</v>
      </c>
      <c r="D20" s="52" t="n">
        <v>37607</v>
      </c>
      <c r="E20" s="52" t="n">
        <v>35540</v>
      </c>
      <c r="F20" s="52" t="n">
        <v>19324</v>
      </c>
      <c r="G20" s="52" t="n">
        <v>130227</v>
      </c>
      <c r="H20" s="52" t="n">
        <v>516</v>
      </c>
      <c r="I20" s="52" t="n">
        <v>101</v>
      </c>
      <c r="J20" s="52"/>
      <c r="K20" s="63" t="n">
        <v>10299366</v>
      </c>
      <c r="L20" s="63"/>
      <c r="M20" s="54"/>
      <c r="N20" s="55" t="n">
        <v>415216</v>
      </c>
      <c r="O20" s="56" t="n">
        <v>678</v>
      </c>
      <c r="P20" s="52" t="n">
        <v>2046</v>
      </c>
      <c r="Q20" s="52" t="n">
        <v>7354</v>
      </c>
      <c r="R20" s="52"/>
      <c r="S20" s="52" t="n">
        <v>1428</v>
      </c>
      <c r="T20" s="52" t="n">
        <v>13</v>
      </c>
      <c r="U20" s="52" t="n">
        <v>35</v>
      </c>
      <c r="V20" s="52"/>
      <c r="W20" s="63" t="n">
        <v>426770</v>
      </c>
      <c r="X20" s="63"/>
      <c r="Y20" s="54"/>
      <c r="Z20" s="64" t="n">
        <v>10726136</v>
      </c>
      <c r="AA20" s="64"/>
    </row>
    <row r="21" customFormat="false" ht="18.75" hidden="false" customHeight="true" outlineLevel="0" collapsed="false">
      <c r="B21" s="62"/>
      <c r="C21" s="65" t="n">
        <v>10113658</v>
      </c>
      <c r="D21" s="65"/>
      <c r="E21" s="65" t="n">
        <v>185708</v>
      </c>
      <c r="F21" s="65"/>
      <c r="G21" s="65"/>
      <c r="H21" s="65"/>
      <c r="I21" s="65"/>
      <c r="J21" s="65"/>
      <c r="K21" s="63"/>
      <c r="L21" s="63"/>
      <c r="M21" s="42"/>
      <c r="N21" s="66" t="n">
        <v>415894</v>
      </c>
      <c r="O21" s="66"/>
      <c r="P21" s="65" t="n">
        <v>10876</v>
      </c>
      <c r="Q21" s="65"/>
      <c r="R21" s="65"/>
      <c r="S21" s="65"/>
      <c r="T21" s="65"/>
      <c r="U21" s="65"/>
      <c r="V21" s="65"/>
      <c r="W21" s="63"/>
      <c r="X21" s="63"/>
      <c r="Y21" s="42"/>
      <c r="Z21" s="64"/>
      <c r="AA21" s="64"/>
    </row>
    <row r="22" customFormat="false" ht="15" hidden="false" customHeight="true" outlineLevel="0" collapsed="false">
      <c r="B22" s="67"/>
      <c r="C22" s="68"/>
      <c r="D22" s="68"/>
      <c r="E22" s="68"/>
      <c r="F22" s="68"/>
      <c r="G22" s="68"/>
      <c r="H22" s="68"/>
      <c r="I22" s="68"/>
      <c r="J22" s="68"/>
      <c r="K22" s="69"/>
      <c r="L22" s="69"/>
      <c r="N22" s="68"/>
      <c r="O22" s="68"/>
      <c r="P22" s="68"/>
      <c r="Q22" s="68"/>
      <c r="R22" s="68"/>
      <c r="S22" s="68"/>
      <c r="T22" s="68"/>
      <c r="U22" s="68"/>
      <c r="V22" s="68"/>
      <c r="W22" s="69"/>
      <c r="X22" s="69"/>
    </row>
    <row r="23" customFormat="false" ht="32.1" hidden="false" customHeight="true" outlineLevel="0" collapsed="false">
      <c r="B23" s="33" t="s">
        <v>101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</row>
    <row r="24" customFormat="false" ht="24.95" hidden="false" customHeight="true" outlineLevel="0" collapsed="false">
      <c r="B24" s="34" t="s">
        <v>81</v>
      </c>
      <c r="C24" s="35" t="s">
        <v>82</v>
      </c>
      <c r="D24" s="35"/>
      <c r="E24" s="35"/>
      <c r="F24" s="35"/>
      <c r="G24" s="35"/>
      <c r="H24" s="35"/>
      <c r="I24" s="35"/>
      <c r="J24" s="35"/>
      <c r="K24" s="35"/>
      <c r="L24" s="35"/>
      <c r="M24" s="70"/>
      <c r="N24" s="37" t="s">
        <v>83</v>
      </c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6"/>
      <c r="Z24" s="38" t="s">
        <v>102</v>
      </c>
      <c r="AA24" s="38"/>
    </row>
    <row r="25" customFormat="false" ht="21.95" hidden="false" customHeight="true" outlineLevel="0" collapsed="false">
      <c r="B25" s="34"/>
      <c r="C25" s="39" t="s">
        <v>85</v>
      </c>
      <c r="D25" s="39"/>
      <c r="E25" s="40" t="s">
        <v>86</v>
      </c>
      <c r="F25" s="40"/>
      <c r="G25" s="40"/>
      <c r="H25" s="40"/>
      <c r="I25" s="40"/>
      <c r="J25" s="40"/>
      <c r="K25" s="41" t="s">
        <v>87</v>
      </c>
      <c r="L25" s="41"/>
      <c r="M25" s="71"/>
      <c r="N25" s="43" t="s">
        <v>85</v>
      </c>
      <c r="O25" s="43"/>
      <c r="P25" s="40" t="s">
        <v>86</v>
      </c>
      <c r="Q25" s="40"/>
      <c r="R25" s="40"/>
      <c r="S25" s="40"/>
      <c r="T25" s="40"/>
      <c r="U25" s="40"/>
      <c r="V25" s="40"/>
      <c r="W25" s="41" t="s">
        <v>87</v>
      </c>
      <c r="X25" s="41"/>
      <c r="Y25" s="42"/>
      <c r="Z25" s="38"/>
      <c r="AA25" s="38"/>
    </row>
    <row r="26" s="72" customFormat="true" ht="20.1" hidden="false" customHeight="true" outlineLevel="0" collapsed="false">
      <c r="A26" s="29"/>
      <c r="B26" s="34"/>
      <c r="C26" s="44" t="s">
        <v>88</v>
      </c>
      <c r="D26" s="45" t="s">
        <v>89</v>
      </c>
      <c r="E26" s="46" t="s">
        <v>90</v>
      </c>
      <c r="F26" s="46" t="s">
        <v>91</v>
      </c>
      <c r="G26" s="46" t="s">
        <v>92</v>
      </c>
      <c r="H26" s="46" t="s">
        <v>93</v>
      </c>
      <c r="I26" s="46" t="s">
        <v>94</v>
      </c>
      <c r="J26" s="46"/>
      <c r="K26" s="45" t="s">
        <v>95</v>
      </c>
      <c r="L26" s="47" t="s">
        <v>96</v>
      </c>
      <c r="M26" s="50"/>
      <c r="N26" s="45" t="s">
        <v>88</v>
      </c>
      <c r="O26" s="45" t="s">
        <v>89</v>
      </c>
      <c r="P26" s="46" t="s">
        <v>90</v>
      </c>
      <c r="Q26" s="46" t="s">
        <v>97</v>
      </c>
      <c r="R26" s="46"/>
      <c r="S26" s="46" t="s">
        <v>92</v>
      </c>
      <c r="T26" s="46" t="s">
        <v>93</v>
      </c>
      <c r="U26" s="46" t="s">
        <v>94</v>
      </c>
      <c r="V26" s="46"/>
      <c r="W26" s="45" t="s">
        <v>95</v>
      </c>
      <c r="X26" s="47" t="s">
        <v>96</v>
      </c>
      <c r="Y26" s="50"/>
      <c r="Z26" s="48" t="s">
        <v>95</v>
      </c>
      <c r="AA26" s="47" t="s">
        <v>96</v>
      </c>
    </row>
    <row r="27" customFormat="false" ht="17.1" hidden="false" customHeight="true" outlineLevel="0" collapsed="false">
      <c r="B27" s="51" t="s">
        <v>66</v>
      </c>
      <c r="C27" s="52" t="n">
        <v>90837</v>
      </c>
      <c r="D27" s="52" t="n">
        <v>0</v>
      </c>
      <c r="E27" s="52" t="n">
        <v>2175</v>
      </c>
      <c r="F27" s="52" t="n">
        <v>78</v>
      </c>
      <c r="G27" s="52" t="n">
        <v>1015</v>
      </c>
      <c r="H27" s="52" t="n">
        <v>0</v>
      </c>
      <c r="I27" s="52" t="n">
        <v>0</v>
      </c>
      <c r="J27" s="52"/>
      <c r="K27" s="52" t="n">
        <v>94105</v>
      </c>
      <c r="L27" s="53" t="n">
        <v>94105</v>
      </c>
      <c r="M27" s="42"/>
      <c r="N27" s="55" t="n">
        <v>17227</v>
      </c>
      <c r="O27" s="52" t="n">
        <v>0</v>
      </c>
      <c r="P27" s="52" t="n">
        <v>1</v>
      </c>
      <c r="Q27" s="52" t="n">
        <v>65</v>
      </c>
      <c r="R27" s="52"/>
      <c r="S27" s="52" t="n">
        <v>83</v>
      </c>
      <c r="T27" s="52" t="n">
        <v>4</v>
      </c>
      <c r="U27" s="52" t="n">
        <v>0</v>
      </c>
      <c r="V27" s="52"/>
      <c r="W27" s="52" t="n">
        <v>17380</v>
      </c>
      <c r="X27" s="53" t="n">
        <v>17380</v>
      </c>
      <c r="Y27" s="73"/>
      <c r="Z27" s="74" t="n">
        <v>111485</v>
      </c>
      <c r="AA27" s="75" t="n">
        <v>111485</v>
      </c>
    </row>
    <row r="28" customFormat="false" ht="17.1" hidden="false" customHeight="true" outlineLevel="0" collapsed="false">
      <c r="B28" s="51" t="s">
        <v>67</v>
      </c>
      <c r="C28" s="52" t="n">
        <v>148809</v>
      </c>
      <c r="D28" s="52" t="n">
        <v>0</v>
      </c>
      <c r="E28" s="52" t="n">
        <v>7284</v>
      </c>
      <c r="F28" s="52" t="n">
        <v>134</v>
      </c>
      <c r="G28" s="52" t="n">
        <v>921</v>
      </c>
      <c r="H28" s="52" t="n">
        <v>2</v>
      </c>
      <c r="I28" s="52" t="n">
        <v>5</v>
      </c>
      <c r="J28" s="52"/>
      <c r="K28" s="52" t="n">
        <v>157155</v>
      </c>
      <c r="L28" s="53" t="n">
        <v>251260</v>
      </c>
      <c r="M28" s="42"/>
      <c r="N28" s="55" t="n">
        <v>17362</v>
      </c>
      <c r="O28" s="52" t="n">
        <v>0</v>
      </c>
      <c r="P28" s="52" t="n">
        <v>2</v>
      </c>
      <c r="Q28" s="52" t="n">
        <v>90</v>
      </c>
      <c r="R28" s="52"/>
      <c r="S28" s="52" t="n">
        <v>238</v>
      </c>
      <c r="T28" s="52" t="n">
        <v>0</v>
      </c>
      <c r="U28" s="52" t="n">
        <v>0</v>
      </c>
      <c r="V28" s="52"/>
      <c r="W28" s="52" t="n">
        <v>17692</v>
      </c>
      <c r="X28" s="53" t="n">
        <v>35072</v>
      </c>
      <c r="Y28" s="73"/>
      <c r="Z28" s="74" t="n">
        <v>174847</v>
      </c>
      <c r="AA28" s="75" t="n">
        <v>286332</v>
      </c>
    </row>
    <row r="29" customFormat="false" ht="17.1" hidden="false" customHeight="true" outlineLevel="0" collapsed="false">
      <c r="B29" s="51" t="s">
        <v>68</v>
      </c>
      <c r="C29" s="52" t="n">
        <v>326068</v>
      </c>
      <c r="D29" s="52" t="n">
        <v>388</v>
      </c>
      <c r="E29" s="52" t="n">
        <v>4754</v>
      </c>
      <c r="F29" s="52" t="n">
        <v>219</v>
      </c>
      <c r="G29" s="52" t="n">
        <v>4125</v>
      </c>
      <c r="H29" s="52" t="n">
        <v>9</v>
      </c>
      <c r="I29" s="52" t="n">
        <v>0</v>
      </c>
      <c r="J29" s="52"/>
      <c r="K29" s="52" t="n">
        <v>335563</v>
      </c>
      <c r="L29" s="53" t="n">
        <v>586823</v>
      </c>
      <c r="M29" s="42"/>
      <c r="N29" s="55" t="n">
        <v>27262</v>
      </c>
      <c r="O29" s="52" t="n">
        <v>3</v>
      </c>
      <c r="P29" s="52" t="n">
        <v>1</v>
      </c>
      <c r="Q29" s="52" t="n">
        <v>195</v>
      </c>
      <c r="R29" s="52"/>
      <c r="S29" s="52" t="n">
        <v>115</v>
      </c>
      <c r="T29" s="52" t="n">
        <v>0</v>
      </c>
      <c r="U29" s="52" t="n">
        <v>0</v>
      </c>
      <c r="V29" s="52"/>
      <c r="W29" s="52" t="n">
        <v>27576</v>
      </c>
      <c r="X29" s="53" t="n">
        <v>62648</v>
      </c>
      <c r="Y29" s="42"/>
      <c r="Z29" s="74" t="n">
        <v>363139</v>
      </c>
      <c r="AA29" s="75" t="n">
        <v>649471</v>
      </c>
    </row>
    <row r="30" customFormat="false" ht="17.1" hidden="false" customHeight="true" outlineLevel="0" collapsed="false">
      <c r="B30" s="51" t="s">
        <v>69</v>
      </c>
      <c r="C30" s="52" t="n">
        <v>634775</v>
      </c>
      <c r="D30" s="52" t="n">
        <v>5696</v>
      </c>
      <c r="E30" s="52" t="n">
        <v>7070</v>
      </c>
      <c r="F30" s="52" t="n">
        <v>643</v>
      </c>
      <c r="G30" s="52" t="n">
        <v>18733</v>
      </c>
      <c r="H30" s="52" t="n">
        <v>22</v>
      </c>
      <c r="I30" s="52" t="n">
        <v>1</v>
      </c>
      <c r="J30" s="52"/>
      <c r="K30" s="52" t="n">
        <v>666940</v>
      </c>
      <c r="L30" s="53" t="n">
        <v>1253763</v>
      </c>
      <c r="M30" s="42"/>
      <c r="N30" s="55" t="n">
        <v>27927</v>
      </c>
      <c r="O30" s="52" t="n">
        <v>174</v>
      </c>
      <c r="P30" s="52" t="n">
        <v>1</v>
      </c>
      <c r="Q30" s="52" t="n">
        <v>321</v>
      </c>
      <c r="R30" s="52"/>
      <c r="S30" s="52" t="n">
        <v>384</v>
      </c>
      <c r="T30" s="52" t="n">
        <v>0</v>
      </c>
      <c r="U30" s="52" t="n">
        <v>0</v>
      </c>
      <c r="V30" s="52"/>
      <c r="W30" s="52" t="n">
        <v>28807</v>
      </c>
      <c r="X30" s="53" t="n">
        <v>91455</v>
      </c>
      <c r="Y30" s="42"/>
      <c r="Z30" s="74" t="n">
        <v>695747</v>
      </c>
      <c r="AA30" s="75" t="n">
        <v>1345218</v>
      </c>
    </row>
    <row r="31" customFormat="false" ht="17.1" hidden="false" customHeight="true" outlineLevel="0" collapsed="false">
      <c r="B31" s="51" t="s">
        <v>70</v>
      </c>
      <c r="C31" s="52" t="n">
        <v>1378392</v>
      </c>
      <c r="D31" s="52" t="n">
        <v>13732</v>
      </c>
      <c r="E31" s="52" t="n">
        <v>2468</v>
      </c>
      <c r="F31" s="52" t="n">
        <v>1428</v>
      </c>
      <c r="G31" s="52" t="n">
        <v>18067</v>
      </c>
      <c r="H31" s="52" t="n">
        <v>101</v>
      </c>
      <c r="I31" s="52" t="n">
        <v>1</v>
      </c>
      <c r="J31" s="52"/>
      <c r="K31" s="52" t="n">
        <v>1414189</v>
      </c>
      <c r="L31" s="53" t="n">
        <v>2667952</v>
      </c>
      <c r="M31" s="42"/>
      <c r="N31" s="55" t="n">
        <v>37804</v>
      </c>
      <c r="O31" s="52" t="n">
        <v>270</v>
      </c>
      <c r="P31" s="52" t="n">
        <v>10</v>
      </c>
      <c r="Q31" s="52" t="n">
        <v>734</v>
      </c>
      <c r="R31" s="52"/>
      <c r="S31" s="52" t="n">
        <v>362</v>
      </c>
      <c r="T31" s="52" t="n">
        <v>0</v>
      </c>
      <c r="U31" s="52" t="n">
        <v>0</v>
      </c>
      <c r="V31" s="52"/>
      <c r="W31" s="52" t="n">
        <v>39180</v>
      </c>
      <c r="X31" s="53" t="n">
        <v>130635</v>
      </c>
      <c r="Y31" s="42"/>
      <c r="Z31" s="74" t="n">
        <v>1453369</v>
      </c>
      <c r="AA31" s="75" t="n">
        <v>2798587</v>
      </c>
    </row>
    <row r="32" customFormat="false" ht="17.1" hidden="false" customHeight="true" outlineLevel="0" collapsed="false">
      <c r="B32" s="51" t="s">
        <v>71</v>
      </c>
      <c r="C32" s="52" t="n">
        <v>1569903</v>
      </c>
      <c r="D32" s="52" t="n">
        <v>18851</v>
      </c>
      <c r="E32" s="52" t="n">
        <v>2975</v>
      </c>
      <c r="F32" s="52" t="n">
        <v>1976</v>
      </c>
      <c r="G32" s="52" t="n">
        <v>15474</v>
      </c>
      <c r="H32" s="52" t="n">
        <v>55</v>
      </c>
      <c r="I32" s="52" t="n">
        <v>18</v>
      </c>
      <c r="J32" s="52"/>
      <c r="K32" s="52" t="n">
        <v>1609252</v>
      </c>
      <c r="L32" s="53" t="n">
        <v>4277204</v>
      </c>
      <c r="M32" s="42"/>
      <c r="N32" s="55" t="n">
        <v>49691</v>
      </c>
      <c r="O32" s="52" t="n">
        <v>407</v>
      </c>
      <c r="P32" s="52" t="n">
        <v>299</v>
      </c>
      <c r="Q32" s="52" t="n">
        <v>1119</v>
      </c>
      <c r="R32" s="52"/>
      <c r="S32" s="52" t="n">
        <v>80</v>
      </c>
      <c r="T32" s="52" t="n">
        <v>2</v>
      </c>
      <c r="U32" s="52" t="n">
        <v>4</v>
      </c>
      <c r="V32" s="52"/>
      <c r="W32" s="52" t="n">
        <v>51602</v>
      </c>
      <c r="X32" s="53" t="n">
        <v>182237</v>
      </c>
      <c r="Y32" s="42"/>
      <c r="Z32" s="74" t="n">
        <v>1660854</v>
      </c>
      <c r="AA32" s="75" t="n">
        <v>4459441</v>
      </c>
    </row>
    <row r="33" customFormat="false" ht="17.1" hidden="false" customHeight="true" outlineLevel="0" collapsed="false">
      <c r="B33" s="51" t="s">
        <v>72</v>
      </c>
      <c r="C33" s="52" t="n">
        <v>1727517</v>
      </c>
      <c r="D33" s="52" t="n">
        <v>33388</v>
      </c>
      <c r="E33" s="52" t="n">
        <v>3699</v>
      </c>
      <c r="F33" s="52" t="n">
        <v>2900</v>
      </c>
      <c r="G33" s="52" t="n">
        <v>16907</v>
      </c>
      <c r="H33" s="52" t="n">
        <v>135</v>
      </c>
      <c r="I33" s="52" t="n">
        <v>22</v>
      </c>
      <c r="J33" s="52"/>
      <c r="K33" s="52" t="n">
        <v>1784568</v>
      </c>
      <c r="L33" s="53" t="n">
        <v>6061772</v>
      </c>
      <c r="M33" s="42"/>
      <c r="N33" s="55" t="n">
        <v>51169</v>
      </c>
      <c r="O33" s="52" t="n">
        <v>438</v>
      </c>
      <c r="P33" s="52" t="n">
        <v>279</v>
      </c>
      <c r="Q33" s="52" t="n">
        <v>1865</v>
      </c>
      <c r="R33" s="52"/>
      <c r="S33" s="52" t="n">
        <v>105</v>
      </c>
      <c r="T33" s="52" t="n">
        <v>14</v>
      </c>
      <c r="U33" s="52" t="n">
        <v>8</v>
      </c>
      <c r="V33" s="52"/>
      <c r="W33" s="52" t="n">
        <v>53878</v>
      </c>
      <c r="X33" s="53" t="n">
        <v>236115</v>
      </c>
      <c r="Y33" s="42"/>
      <c r="Z33" s="74" t="n">
        <v>1838446</v>
      </c>
      <c r="AA33" s="75" t="n">
        <v>6297887</v>
      </c>
    </row>
    <row r="34" customFormat="false" ht="17.1" hidden="false" customHeight="true" outlineLevel="0" collapsed="false">
      <c r="B34" s="51" t="s">
        <v>73</v>
      </c>
      <c r="C34" s="52" t="n">
        <v>1781091</v>
      </c>
      <c r="D34" s="52" t="n">
        <v>23777</v>
      </c>
      <c r="E34" s="52" t="n">
        <v>2412</v>
      </c>
      <c r="F34" s="52" t="n">
        <v>4543</v>
      </c>
      <c r="G34" s="52" t="n">
        <v>19993</v>
      </c>
      <c r="H34" s="52" t="n">
        <v>65</v>
      </c>
      <c r="I34" s="52" t="n">
        <v>25</v>
      </c>
      <c r="J34" s="52"/>
      <c r="K34" s="52" t="n">
        <v>1831906</v>
      </c>
      <c r="L34" s="53" t="n">
        <v>7893678</v>
      </c>
      <c r="M34" s="42"/>
      <c r="N34" s="55" t="n">
        <v>59237</v>
      </c>
      <c r="O34" s="52" t="n">
        <v>557</v>
      </c>
      <c r="P34" s="52" t="n">
        <v>526</v>
      </c>
      <c r="Q34" s="52" t="n">
        <v>2716</v>
      </c>
      <c r="R34" s="52"/>
      <c r="S34" s="52" t="n">
        <v>141</v>
      </c>
      <c r="T34" s="52" t="n">
        <v>6</v>
      </c>
      <c r="U34" s="52" t="n">
        <v>3</v>
      </c>
      <c r="V34" s="52"/>
      <c r="W34" s="52" t="n">
        <v>63186</v>
      </c>
      <c r="X34" s="53" t="n">
        <v>299301</v>
      </c>
      <c r="Y34" s="42"/>
      <c r="Z34" s="74" t="n">
        <v>1895092</v>
      </c>
      <c r="AA34" s="75" t="n">
        <v>8192979</v>
      </c>
    </row>
    <row r="35" customFormat="false" ht="17.1" hidden="false" customHeight="true" outlineLevel="0" collapsed="false">
      <c r="B35" s="51" t="s">
        <v>74</v>
      </c>
      <c r="C35" s="52" t="n">
        <v>1624959</v>
      </c>
      <c r="D35" s="52" t="n">
        <v>16899</v>
      </c>
      <c r="E35" s="52" t="n">
        <v>6111</v>
      </c>
      <c r="F35" s="52" t="n">
        <v>2513</v>
      </c>
      <c r="G35" s="52" t="n">
        <v>15654</v>
      </c>
      <c r="H35" s="52" t="n">
        <v>72</v>
      </c>
      <c r="I35" s="52" t="n">
        <v>14</v>
      </c>
      <c r="J35" s="52"/>
      <c r="K35" s="52" t="n">
        <v>1666222</v>
      </c>
      <c r="L35" s="53" t="n">
        <v>9559900</v>
      </c>
      <c r="M35" s="42"/>
      <c r="N35" s="55" t="n">
        <v>37536</v>
      </c>
      <c r="O35" s="52" t="n">
        <v>248</v>
      </c>
      <c r="P35" s="52" t="n">
        <v>107</v>
      </c>
      <c r="Q35" s="52" t="n">
        <v>1612</v>
      </c>
      <c r="R35" s="52"/>
      <c r="S35" s="52" t="n">
        <v>76</v>
      </c>
      <c r="T35" s="52" t="n">
        <v>3</v>
      </c>
      <c r="U35" s="52" t="n">
        <v>1</v>
      </c>
      <c r="V35" s="52"/>
      <c r="W35" s="52" t="n">
        <v>39583</v>
      </c>
      <c r="X35" s="53" t="n">
        <v>338884</v>
      </c>
      <c r="Y35" s="42"/>
      <c r="Z35" s="74" t="n">
        <v>1705805</v>
      </c>
      <c r="AA35" s="75" t="n">
        <v>9898784</v>
      </c>
    </row>
    <row r="36" customFormat="false" ht="17.1" hidden="false" customHeight="true" outlineLevel="0" collapsed="false">
      <c r="B36" s="51" t="s">
        <v>98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42"/>
      <c r="N36" s="55"/>
      <c r="O36" s="52"/>
      <c r="P36" s="52"/>
      <c r="Q36" s="52"/>
      <c r="R36" s="52"/>
      <c r="S36" s="52"/>
      <c r="T36" s="52"/>
      <c r="U36" s="52"/>
      <c r="V36" s="52"/>
      <c r="W36" s="52"/>
      <c r="X36" s="53"/>
      <c r="Y36" s="42"/>
      <c r="Z36" s="74"/>
      <c r="AA36" s="75"/>
    </row>
    <row r="37" customFormat="false" ht="17.1" hidden="false" customHeight="true" outlineLevel="0" collapsed="false">
      <c r="B37" s="51" t="s">
        <v>99</v>
      </c>
      <c r="C37" s="52"/>
      <c r="D37" s="52"/>
      <c r="E37" s="52"/>
      <c r="F37" s="52"/>
      <c r="G37" s="52"/>
      <c r="H37" s="52"/>
      <c r="I37" s="52"/>
      <c r="J37" s="52"/>
      <c r="K37" s="52"/>
      <c r="L37" s="53"/>
      <c r="M37" s="42"/>
      <c r="N37" s="55"/>
      <c r="O37" s="52"/>
      <c r="P37" s="52"/>
      <c r="Q37" s="52"/>
      <c r="R37" s="52"/>
      <c r="S37" s="52"/>
      <c r="T37" s="52"/>
      <c r="U37" s="52"/>
      <c r="V37" s="52"/>
      <c r="W37" s="52"/>
      <c r="X37" s="53"/>
      <c r="Y37" s="42"/>
      <c r="Z37" s="74"/>
      <c r="AA37" s="75"/>
    </row>
    <row r="38" customFormat="false" ht="17.1" hidden="false" customHeight="true" outlineLevel="0" collapsed="false">
      <c r="B38" s="51" t="s">
        <v>100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42"/>
      <c r="N38" s="55"/>
      <c r="O38" s="52"/>
      <c r="P38" s="52"/>
      <c r="Q38" s="52"/>
      <c r="R38" s="52"/>
      <c r="S38" s="52"/>
      <c r="T38" s="52"/>
      <c r="U38" s="52"/>
      <c r="V38" s="52"/>
      <c r="W38" s="52"/>
      <c r="X38" s="53"/>
      <c r="Y38" s="42"/>
      <c r="Z38" s="76"/>
      <c r="AA38" s="77"/>
    </row>
    <row r="39" customFormat="false" ht="18.75" hidden="false" customHeight="true" outlineLevel="0" collapsed="false">
      <c r="B39" s="62" t="s">
        <v>87</v>
      </c>
      <c r="C39" s="52" t="n">
        <v>9282351</v>
      </c>
      <c r="D39" s="52" t="n">
        <v>112731</v>
      </c>
      <c r="E39" s="52" t="n">
        <v>38948</v>
      </c>
      <c r="F39" s="52" t="n">
        <v>14434</v>
      </c>
      <c r="G39" s="52" t="n">
        <v>110889</v>
      </c>
      <c r="H39" s="52" t="n">
        <v>461</v>
      </c>
      <c r="I39" s="52" t="n">
        <v>86</v>
      </c>
      <c r="J39" s="52"/>
      <c r="K39" s="63" t="n">
        <v>9559900</v>
      </c>
      <c r="L39" s="63"/>
      <c r="M39" s="42"/>
      <c r="N39" s="78" t="n">
        <v>325215</v>
      </c>
      <c r="O39" s="52" t="n">
        <v>2097</v>
      </c>
      <c r="P39" s="52" t="n">
        <v>1226</v>
      </c>
      <c r="Q39" s="52" t="n">
        <v>8717</v>
      </c>
      <c r="R39" s="52"/>
      <c r="S39" s="52" t="n">
        <v>1584</v>
      </c>
      <c r="T39" s="52" t="n">
        <v>29</v>
      </c>
      <c r="U39" s="52" t="n">
        <v>16</v>
      </c>
      <c r="V39" s="52"/>
      <c r="W39" s="63" t="n">
        <v>338884</v>
      </c>
      <c r="X39" s="63"/>
      <c r="Y39" s="42"/>
      <c r="Z39" s="64" t="n">
        <v>9898784</v>
      </c>
      <c r="AA39" s="64"/>
    </row>
    <row r="40" customFormat="false" ht="18.75" hidden="false" customHeight="true" outlineLevel="0" collapsed="false">
      <c r="B40" s="62"/>
      <c r="C40" s="65" t="n">
        <v>9395082</v>
      </c>
      <c r="D40" s="65"/>
      <c r="E40" s="65" t="n">
        <v>164818</v>
      </c>
      <c r="F40" s="65"/>
      <c r="G40" s="65"/>
      <c r="H40" s="65"/>
      <c r="I40" s="65"/>
      <c r="J40" s="65"/>
      <c r="K40" s="63"/>
      <c r="L40" s="63"/>
      <c r="M40" s="42"/>
      <c r="N40" s="66" t="n">
        <v>327312</v>
      </c>
      <c r="O40" s="66"/>
      <c r="P40" s="65" t="n">
        <v>11572</v>
      </c>
      <c r="Q40" s="65"/>
      <c r="R40" s="65"/>
      <c r="S40" s="65"/>
      <c r="T40" s="65"/>
      <c r="U40" s="65"/>
      <c r="V40" s="65"/>
      <c r="W40" s="63"/>
      <c r="X40" s="63"/>
      <c r="Y40" s="42"/>
      <c r="Z40" s="64"/>
      <c r="AA40" s="64"/>
    </row>
    <row r="41" customFormat="false" ht="15" hidden="false" customHeight="true" outlineLevel="0" collapsed="false"/>
    <row r="42" customFormat="false" ht="4.15" hidden="false" customHeight="true" outlineLevel="0" collapsed="false"/>
    <row r="43" customFormat="false" ht="30" hidden="false" customHeight="true" outlineLevel="0" collapsed="false">
      <c r="B43" s="79" t="s">
        <v>103</v>
      </c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</row>
    <row r="44" customFormat="false" ht="22.15" hidden="false" customHeight="true" outlineLevel="0" collapsed="false">
      <c r="B44" s="80" t="s">
        <v>104</v>
      </c>
      <c r="C44" s="80"/>
      <c r="D44" s="80"/>
      <c r="E44" s="80"/>
      <c r="F44" s="80"/>
      <c r="G44" s="80"/>
      <c r="H44" s="80"/>
      <c r="I44" s="81"/>
      <c r="J44" s="80" t="s">
        <v>83</v>
      </c>
      <c r="K44" s="80"/>
      <c r="L44" s="80"/>
      <c r="M44" s="80"/>
      <c r="N44" s="80"/>
      <c r="O44" s="80"/>
      <c r="P44" s="80"/>
      <c r="Q44" s="80"/>
      <c r="R44" s="36"/>
      <c r="S44" s="80" t="s">
        <v>105</v>
      </c>
      <c r="T44" s="80"/>
      <c r="U44" s="80"/>
      <c r="V44" s="80"/>
      <c r="W44" s="80"/>
      <c r="X44" s="80"/>
      <c r="Y44" s="80"/>
      <c r="Z44" s="80"/>
      <c r="AA44" s="80"/>
    </row>
    <row r="45" customFormat="false" ht="18.6" hidden="false" customHeight="true" outlineLevel="0" collapsed="false">
      <c r="B45" s="82" t="s">
        <v>81</v>
      </c>
      <c r="C45" s="82"/>
      <c r="D45" s="65" t="s">
        <v>95</v>
      </c>
      <c r="E45" s="65"/>
      <c r="F45" s="65"/>
      <c r="G45" s="41" t="s">
        <v>106</v>
      </c>
      <c r="H45" s="41"/>
      <c r="I45" s="83"/>
      <c r="J45" s="84" t="s">
        <v>81</v>
      </c>
      <c r="K45" s="84"/>
      <c r="L45" s="65" t="s">
        <v>95</v>
      </c>
      <c r="M45" s="65"/>
      <c r="N45" s="65"/>
      <c r="O45" s="65"/>
      <c r="P45" s="41" t="s">
        <v>106</v>
      </c>
      <c r="Q45" s="41"/>
      <c r="R45" s="83"/>
      <c r="S45" s="84" t="s">
        <v>81</v>
      </c>
      <c r="T45" s="84"/>
      <c r="U45" s="84"/>
      <c r="V45" s="65" t="s">
        <v>95</v>
      </c>
      <c r="W45" s="65"/>
      <c r="X45" s="65"/>
      <c r="Y45" s="65"/>
      <c r="Z45" s="41" t="s">
        <v>106</v>
      </c>
      <c r="AA45" s="41"/>
    </row>
    <row r="46" customFormat="false" ht="16.9" hidden="false" customHeight="true" outlineLevel="0" collapsed="false">
      <c r="B46" s="82"/>
      <c r="C46" s="82"/>
      <c r="D46" s="85" t="s">
        <v>107</v>
      </c>
      <c r="E46" s="85"/>
      <c r="F46" s="86" t="s">
        <v>13</v>
      </c>
      <c r="G46" s="86" t="s">
        <v>12</v>
      </c>
      <c r="H46" s="87" t="s">
        <v>13</v>
      </c>
      <c r="I46" s="88"/>
      <c r="J46" s="84"/>
      <c r="K46" s="84"/>
      <c r="L46" s="89" t="s">
        <v>12</v>
      </c>
      <c r="M46" s="89"/>
      <c r="N46" s="90" t="s">
        <v>108</v>
      </c>
      <c r="O46" s="90"/>
      <c r="P46" s="86" t="s">
        <v>12</v>
      </c>
      <c r="Q46" s="87" t="s">
        <v>13</v>
      </c>
      <c r="R46" s="88"/>
      <c r="S46" s="84"/>
      <c r="T46" s="84"/>
      <c r="U46" s="84"/>
      <c r="V46" s="86" t="s">
        <v>109</v>
      </c>
      <c r="W46" s="86"/>
      <c r="X46" s="86" t="s">
        <v>13</v>
      </c>
      <c r="Y46" s="86"/>
      <c r="Z46" s="86" t="s">
        <v>110</v>
      </c>
      <c r="AA46" s="87" t="s">
        <v>111</v>
      </c>
    </row>
    <row r="47" customFormat="false" ht="23.25" hidden="false" customHeight="true" outlineLevel="0" collapsed="false">
      <c r="B47" s="82"/>
      <c r="C47" s="82"/>
      <c r="D47" s="91" t="s">
        <v>112</v>
      </c>
      <c r="E47" s="91"/>
      <c r="F47" s="86"/>
      <c r="G47" s="86"/>
      <c r="H47" s="87"/>
      <c r="I47" s="88"/>
      <c r="J47" s="84"/>
      <c r="K47" s="84"/>
      <c r="L47" s="89"/>
      <c r="M47" s="89"/>
      <c r="N47" s="92" t="s">
        <v>113</v>
      </c>
      <c r="O47" s="92"/>
      <c r="P47" s="86"/>
      <c r="Q47" s="87"/>
      <c r="R47" s="88"/>
      <c r="S47" s="84"/>
      <c r="T47" s="84"/>
      <c r="U47" s="84"/>
      <c r="V47" s="86"/>
      <c r="W47" s="86"/>
      <c r="X47" s="86"/>
      <c r="Y47" s="86"/>
      <c r="Z47" s="86"/>
      <c r="AA47" s="87"/>
    </row>
    <row r="48" customFormat="false" ht="17.1" hidden="false" customHeight="true" outlineLevel="0" collapsed="false">
      <c r="B48" s="93" t="s">
        <v>66</v>
      </c>
      <c r="C48" s="94"/>
      <c r="D48" s="56" t="n">
        <v>-11230</v>
      </c>
      <c r="E48" s="56"/>
      <c r="F48" s="95" t="n">
        <v>-10.6612237148146</v>
      </c>
      <c r="G48" s="56" t="n">
        <v>-11230</v>
      </c>
      <c r="H48" s="96" t="n">
        <v>-10.6612237148146</v>
      </c>
      <c r="I48" s="69"/>
      <c r="J48" s="97" t="s">
        <v>66</v>
      </c>
      <c r="K48" s="97"/>
      <c r="L48" s="98" t="n">
        <v>-884</v>
      </c>
      <c r="M48" s="98"/>
      <c r="N48" s="95" t="n">
        <v>-4.8401226456417</v>
      </c>
      <c r="O48" s="95"/>
      <c r="P48" s="56" t="n">
        <v>-884</v>
      </c>
      <c r="Q48" s="96" t="n">
        <v>-4.8401226456417</v>
      </c>
      <c r="R48" s="69"/>
      <c r="S48" s="99" t="s">
        <v>66</v>
      </c>
      <c r="T48" s="99"/>
      <c r="U48" s="99"/>
      <c r="V48" s="56" t="n">
        <v>-12114</v>
      </c>
      <c r="W48" s="56"/>
      <c r="X48" s="95" t="n">
        <v>-9.80105017030882</v>
      </c>
      <c r="Y48" s="95"/>
      <c r="Z48" s="56" t="n">
        <v>-12114</v>
      </c>
      <c r="AA48" s="96" t="n">
        <v>-9.80105017030882</v>
      </c>
    </row>
    <row r="49" customFormat="false" ht="17.1" hidden="false" customHeight="true" outlineLevel="0" collapsed="false">
      <c r="B49" s="93" t="s">
        <v>67</v>
      </c>
      <c r="C49" s="94"/>
      <c r="D49" s="56" t="n">
        <v>-5702</v>
      </c>
      <c r="E49" s="56"/>
      <c r="F49" s="95" t="n">
        <v>-3.50123114143083</v>
      </c>
      <c r="G49" s="56" t="n">
        <v>-16932</v>
      </c>
      <c r="H49" s="96" t="n">
        <v>-6.31338742393509</v>
      </c>
      <c r="I49" s="69"/>
      <c r="J49" s="97" t="s">
        <v>67</v>
      </c>
      <c r="K49" s="97"/>
      <c r="L49" s="98" t="n">
        <v>252</v>
      </c>
      <c r="M49" s="98"/>
      <c r="N49" s="95" t="n">
        <v>1.44495412844037</v>
      </c>
      <c r="O49" s="95"/>
      <c r="P49" s="56" t="n">
        <v>-632</v>
      </c>
      <c r="Q49" s="96" t="n">
        <v>-1.77010979161999</v>
      </c>
      <c r="R49" s="69"/>
      <c r="S49" s="99" t="s">
        <v>67</v>
      </c>
      <c r="T49" s="99"/>
      <c r="U49" s="99"/>
      <c r="V49" s="56" t="n">
        <v>-5450</v>
      </c>
      <c r="W49" s="56"/>
      <c r="X49" s="95" t="n">
        <v>-3.02279017399069</v>
      </c>
      <c r="Y49" s="95"/>
      <c r="Z49" s="56" t="n">
        <v>-17564</v>
      </c>
      <c r="AA49" s="96" t="n">
        <v>-5.77960881354148</v>
      </c>
    </row>
    <row r="50" customFormat="false" ht="17.1" hidden="false" customHeight="true" outlineLevel="0" collapsed="false">
      <c r="B50" s="93" t="s">
        <v>68</v>
      </c>
      <c r="C50" s="94"/>
      <c r="D50" s="56" t="n">
        <v>39143</v>
      </c>
      <c r="E50" s="56"/>
      <c r="F50" s="95" t="n">
        <v>13.2052493084137</v>
      </c>
      <c r="G50" s="56" t="n">
        <v>22211</v>
      </c>
      <c r="H50" s="96" t="n">
        <v>3.93385191954829</v>
      </c>
      <c r="I50" s="69"/>
      <c r="J50" s="97" t="s">
        <v>68</v>
      </c>
      <c r="K50" s="97"/>
      <c r="L50" s="98" t="n">
        <v>-1030</v>
      </c>
      <c r="M50" s="98"/>
      <c r="N50" s="95" t="n">
        <v>-3.60064322170174</v>
      </c>
      <c r="O50" s="95"/>
      <c r="P50" s="56" t="n">
        <v>-1662</v>
      </c>
      <c r="Q50" s="96" t="n">
        <v>-2.58435702068108</v>
      </c>
      <c r="R50" s="69"/>
      <c r="S50" s="99" t="s">
        <v>68</v>
      </c>
      <c r="T50" s="99"/>
      <c r="U50" s="99"/>
      <c r="V50" s="56" t="n">
        <v>38113</v>
      </c>
      <c r="W50" s="56"/>
      <c r="X50" s="95" t="n">
        <v>11.7261388319704</v>
      </c>
      <c r="Y50" s="95"/>
      <c r="Z50" s="56" t="n">
        <v>20549</v>
      </c>
      <c r="AA50" s="96" t="n">
        <v>3.26733680806205</v>
      </c>
    </row>
    <row r="51" customFormat="false" ht="17.1" hidden="false" customHeight="true" outlineLevel="0" collapsed="false">
      <c r="B51" s="93" t="s">
        <v>69</v>
      </c>
      <c r="C51" s="94"/>
      <c r="D51" s="56" t="n">
        <v>52080</v>
      </c>
      <c r="E51" s="56"/>
      <c r="F51" s="95" t="n">
        <v>8.47022086328595</v>
      </c>
      <c r="G51" s="56" t="n">
        <v>74291</v>
      </c>
      <c r="H51" s="96" t="n">
        <v>6.29866584369955</v>
      </c>
      <c r="I51" s="69"/>
      <c r="J51" s="97" t="s">
        <v>69</v>
      </c>
      <c r="K51" s="97"/>
      <c r="L51" s="98" t="n">
        <v>-2393</v>
      </c>
      <c r="M51" s="98"/>
      <c r="N51" s="95" t="n">
        <v>-7.6698717948718</v>
      </c>
      <c r="O51" s="95"/>
      <c r="P51" s="56" t="n">
        <v>-4055</v>
      </c>
      <c r="Q51" s="96" t="n">
        <v>-4.24562872997592</v>
      </c>
      <c r="R51" s="69"/>
      <c r="S51" s="99" t="s">
        <v>69</v>
      </c>
      <c r="T51" s="99"/>
      <c r="U51" s="99"/>
      <c r="V51" s="56" t="n">
        <v>49687</v>
      </c>
      <c r="W51" s="56"/>
      <c r="X51" s="95" t="n">
        <v>7.69077175494536</v>
      </c>
      <c r="Y51" s="95"/>
      <c r="Z51" s="56" t="n">
        <v>70236</v>
      </c>
      <c r="AA51" s="96" t="n">
        <v>5.50878365341628</v>
      </c>
    </row>
    <row r="52" customFormat="false" ht="17.1" hidden="false" customHeight="true" outlineLevel="0" collapsed="false">
      <c r="B52" s="93" t="s">
        <v>70</v>
      </c>
      <c r="C52" s="94"/>
      <c r="D52" s="56" t="n">
        <v>194559</v>
      </c>
      <c r="E52" s="56"/>
      <c r="F52" s="95" t="n">
        <v>15.952297008109</v>
      </c>
      <c r="G52" s="56" t="n">
        <v>268850</v>
      </c>
      <c r="H52" s="96" t="n">
        <v>11.2062763484004</v>
      </c>
      <c r="I52" s="69"/>
      <c r="J52" s="97" t="s">
        <v>70</v>
      </c>
      <c r="K52" s="97"/>
      <c r="L52" s="98" t="n">
        <v>2059</v>
      </c>
      <c r="M52" s="98"/>
      <c r="N52" s="95" t="n">
        <v>5.54672557312572</v>
      </c>
      <c r="O52" s="95"/>
      <c r="P52" s="56" t="n">
        <v>-1996</v>
      </c>
      <c r="Q52" s="96" t="n">
        <v>-1.50492720404732</v>
      </c>
      <c r="R52" s="69"/>
      <c r="S52" s="99" t="s">
        <v>70</v>
      </c>
      <c r="T52" s="99"/>
      <c r="U52" s="99"/>
      <c r="V52" s="56" t="n">
        <v>196618</v>
      </c>
      <c r="W52" s="56"/>
      <c r="X52" s="95" t="n">
        <v>15.6449447822202</v>
      </c>
      <c r="Y52" s="95"/>
      <c r="Z52" s="56" t="n">
        <v>266854</v>
      </c>
      <c r="AA52" s="96" t="n">
        <v>10.540368988357</v>
      </c>
    </row>
    <row r="53" customFormat="false" ht="17.1" hidden="false" customHeight="true" outlineLevel="0" collapsed="false">
      <c r="B53" s="93" t="s">
        <v>71</v>
      </c>
      <c r="C53" s="94"/>
      <c r="D53" s="56" t="n">
        <v>116371</v>
      </c>
      <c r="E53" s="56"/>
      <c r="F53" s="95" t="n">
        <v>7.79506203106611</v>
      </c>
      <c r="G53" s="56" t="n">
        <v>385221</v>
      </c>
      <c r="H53" s="96" t="n">
        <v>9.89780787840029</v>
      </c>
      <c r="I53" s="69"/>
      <c r="J53" s="97" t="s">
        <v>71</v>
      </c>
      <c r="K53" s="97"/>
      <c r="L53" s="98" t="n">
        <v>-6133</v>
      </c>
      <c r="M53" s="98"/>
      <c r="N53" s="95" t="n">
        <v>-10.6226725556422</v>
      </c>
      <c r="O53" s="95"/>
      <c r="P53" s="56" t="n">
        <v>-8129</v>
      </c>
      <c r="Q53" s="96" t="n">
        <v>-4.27019530798567</v>
      </c>
      <c r="R53" s="69"/>
      <c r="S53" s="99" t="s">
        <v>71</v>
      </c>
      <c r="T53" s="99"/>
      <c r="U53" s="99"/>
      <c r="V53" s="56" t="n">
        <v>110238</v>
      </c>
      <c r="W53" s="56"/>
      <c r="X53" s="95" t="n">
        <v>7.10930365738519</v>
      </c>
      <c r="Y53" s="95"/>
      <c r="Z53" s="56" t="n">
        <v>377092</v>
      </c>
      <c r="AA53" s="96" t="n">
        <v>9.23713283700144</v>
      </c>
    </row>
    <row r="54" customFormat="false" ht="17.1" hidden="false" customHeight="true" outlineLevel="0" collapsed="false">
      <c r="B54" s="93" t="s">
        <v>72</v>
      </c>
      <c r="C54" s="94"/>
      <c r="D54" s="56" t="n">
        <v>47287</v>
      </c>
      <c r="E54" s="56"/>
      <c r="F54" s="95" t="n">
        <v>2.72189703335269</v>
      </c>
      <c r="G54" s="56" t="n">
        <v>432508</v>
      </c>
      <c r="H54" s="96" t="n">
        <v>7.68320689880595</v>
      </c>
      <c r="I54" s="69"/>
      <c r="J54" s="97" t="s">
        <v>72</v>
      </c>
      <c r="K54" s="97"/>
      <c r="L54" s="98" t="n">
        <v>-9078</v>
      </c>
      <c r="M54" s="98"/>
      <c r="N54" s="95" t="n">
        <v>-14.4195946375246</v>
      </c>
      <c r="O54" s="95"/>
      <c r="P54" s="56" t="n">
        <v>-17207</v>
      </c>
      <c r="Q54" s="96" t="n">
        <v>-6.7925407189269</v>
      </c>
      <c r="R54" s="69"/>
      <c r="S54" s="99" t="s">
        <v>72</v>
      </c>
      <c r="T54" s="99"/>
      <c r="U54" s="99"/>
      <c r="V54" s="56" t="n">
        <v>38209</v>
      </c>
      <c r="W54" s="56"/>
      <c r="X54" s="95" t="n">
        <v>2.12244276725787</v>
      </c>
      <c r="Y54" s="95"/>
      <c r="Z54" s="56" t="n">
        <v>415301</v>
      </c>
      <c r="AA54" s="96" t="n">
        <v>7.0598372892466</v>
      </c>
    </row>
    <row r="55" customFormat="false" ht="17.1" hidden="false" customHeight="true" outlineLevel="0" collapsed="false">
      <c r="B55" s="93" t="s">
        <v>73</v>
      </c>
      <c r="C55" s="94"/>
      <c r="D55" s="56" t="n">
        <v>114897</v>
      </c>
      <c r="E55" s="56"/>
      <c r="F55" s="95" t="n">
        <v>6.6916946853511</v>
      </c>
      <c r="G55" s="56" t="n">
        <v>547405</v>
      </c>
      <c r="H55" s="96" t="n">
        <v>7.45146552544399</v>
      </c>
      <c r="I55" s="69"/>
      <c r="J55" s="97" t="s">
        <v>114</v>
      </c>
      <c r="K55" s="97"/>
      <c r="L55" s="98" t="n">
        <v>7432</v>
      </c>
      <c r="M55" s="98"/>
      <c r="N55" s="95" t="n">
        <v>13.3299852925351</v>
      </c>
      <c r="O55" s="95"/>
      <c r="P55" s="56" t="n">
        <v>-9775</v>
      </c>
      <c r="Q55" s="96" t="n">
        <v>-3.16265255147601</v>
      </c>
      <c r="R55" s="69"/>
      <c r="S55" s="99" t="s">
        <v>114</v>
      </c>
      <c r="T55" s="99"/>
      <c r="U55" s="99"/>
      <c r="V55" s="56" t="n">
        <v>122329</v>
      </c>
      <c r="W55" s="56"/>
      <c r="X55" s="95" t="n">
        <v>6.9004711853756</v>
      </c>
      <c r="Y55" s="95"/>
      <c r="Z55" s="56" t="n">
        <v>537630</v>
      </c>
      <c r="AA55" s="96" t="n">
        <v>7.02293259262249</v>
      </c>
    </row>
    <row r="56" customFormat="false" ht="17.1" hidden="false" customHeight="true" outlineLevel="0" collapsed="false">
      <c r="B56" s="93" t="s">
        <v>74</v>
      </c>
      <c r="C56" s="94"/>
      <c r="D56" s="56" t="n">
        <v>144455</v>
      </c>
      <c r="E56" s="56"/>
      <c r="F56" s="95" t="n">
        <v>9.49258329297455</v>
      </c>
      <c r="G56" s="56" t="n">
        <v>691860</v>
      </c>
      <c r="H56" s="96" t="n">
        <v>7.8017239435095</v>
      </c>
      <c r="I56" s="69"/>
      <c r="J56" s="97" t="s">
        <v>74</v>
      </c>
      <c r="K56" s="97"/>
      <c r="L56" s="98" t="n">
        <v>-275</v>
      </c>
      <c r="M56" s="98"/>
      <c r="N56" s="95" t="n">
        <v>-0.689949320086306</v>
      </c>
      <c r="O56" s="95"/>
      <c r="P56" s="56" t="n">
        <v>-10050</v>
      </c>
      <c r="Q56" s="96" t="n">
        <v>-2.88020084027352</v>
      </c>
      <c r="R56" s="69"/>
      <c r="S56" s="99" t="s">
        <v>74</v>
      </c>
      <c r="T56" s="99"/>
      <c r="U56" s="99"/>
      <c r="V56" s="56" t="n">
        <v>144180</v>
      </c>
      <c r="W56" s="56"/>
      <c r="X56" s="95" t="n">
        <v>9.23269030657168</v>
      </c>
      <c r="Y56" s="95"/>
      <c r="Z56" s="56" t="n">
        <v>681810</v>
      </c>
      <c r="AA56" s="96" t="n">
        <v>7.39733018667515</v>
      </c>
    </row>
    <row r="57" customFormat="false" ht="17.1" hidden="false" customHeight="true" outlineLevel="0" collapsed="false">
      <c r="B57" s="93" t="s">
        <v>98</v>
      </c>
      <c r="C57" s="94"/>
      <c r="D57" s="56"/>
      <c r="E57" s="56"/>
      <c r="F57" s="95"/>
      <c r="G57" s="56"/>
      <c r="H57" s="96"/>
      <c r="I57" s="69"/>
      <c r="J57" s="97" t="s">
        <v>98</v>
      </c>
      <c r="K57" s="97"/>
      <c r="L57" s="98"/>
      <c r="M57" s="98"/>
      <c r="N57" s="95"/>
      <c r="O57" s="95"/>
      <c r="P57" s="56"/>
      <c r="Q57" s="96"/>
      <c r="R57" s="69"/>
      <c r="S57" s="99" t="s">
        <v>98</v>
      </c>
      <c r="T57" s="99"/>
      <c r="U57" s="99"/>
      <c r="V57" s="56"/>
      <c r="W57" s="56"/>
      <c r="X57" s="95"/>
      <c r="Y57" s="95"/>
      <c r="Z57" s="56"/>
      <c r="AA57" s="96"/>
    </row>
    <row r="58" customFormat="false" ht="17.1" hidden="false" customHeight="true" outlineLevel="0" collapsed="false">
      <c r="B58" s="93" t="s">
        <v>99</v>
      </c>
      <c r="C58" s="94"/>
      <c r="D58" s="56"/>
      <c r="E58" s="56"/>
      <c r="F58" s="95"/>
      <c r="G58" s="56"/>
      <c r="H58" s="96"/>
      <c r="I58" s="69"/>
      <c r="J58" s="97" t="s">
        <v>99</v>
      </c>
      <c r="K58" s="97"/>
      <c r="L58" s="98"/>
      <c r="M58" s="98"/>
      <c r="N58" s="95"/>
      <c r="O58" s="95"/>
      <c r="P58" s="56"/>
      <c r="Q58" s="96"/>
      <c r="R58" s="69"/>
      <c r="S58" s="99" t="s">
        <v>99</v>
      </c>
      <c r="T58" s="99"/>
      <c r="U58" s="99"/>
      <c r="V58" s="56"/>
      <c r="W58" s="56"/>
      <c r="X58" s="95"/>
      <c r="Y58" s="95"/>
      <c r="Z58" s="56"/>
      <c r="AA58" s="96"/>
    </row>
    <row r="59" customFormat="false" ht="17.1" hidden="false" customHeight="true" outlineLevel="0" collapsed="false">
      <c r="B59" s="100" t="s">
        <v>100</v>
      </c>
      <c r="C59" s="101"/>
      <c r="D59" s="102"/>
      <c r="E59" s="102"/>
      <c r="F59" s="103"/>
      <c r="G59" s="102"/>
      <c r="H59" s="104"/>
      <c r="I59" s="69"/>
      <c r="J59" s="105" t="s">
        <v>100</v>
      </c>
      <c r="K59" s="105"/>
      <c r="L59" s="106"/>
      <c r="M59" s="106"/>
      <c r="N59" s="103"/>
      <c r="O59" s="103"/>
      <c r="P59" s="102"/>
      <c r="Q59" s="104"/>
      <c r="R59" s="69"/>
      <c r="S59" s="107" t="s">
        <v>100</v>
      </c>
      <c r="T59" s="107"/>
      <c r="U59" s="107"/>
      <c r="V59" s="102"/>
      <c r="W59" s="102"/>
      <c r="X59" s="103"/>
      <c r="Y59" s="103"/>
      <c r="Z59" s="102"/>
      <c r="AA59" s="104"/>
    </row>
    <row r="60" customFormat="false" ht="5.1" hidden="false" customHeight="true" outlineLevel="0" collapsed="false"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</row>
  </sheetData>
  <mergeCells count="236">
    <mergeCell ref="B1:AA1"/>
    <mergeCell ref="B2:AA2"/>
    <mergeCell ref="B4:AA4"/>
    <mergeCell ref="B5:B7"/>
    <mergeCell ref="C5:L5"/>
    <mergeCell ref="N5:X5"/>
    <mergeCell ref="Z5:AA6"/>
    <mergeCell ref="C6:D6"/>
    <mergeCell ref="E6:J6"/>
    <mergeCell ref="K6:L6"/>
    <mergeCell ref="N6:O6"/>
    <mergeCell ref="P6:V6"/>
    <mergeCell ref="W6:X6"/>
    <mergeCell ref="I7:J7"/>
    <mergeCell ref="Q7:R7"/>
    <mergeCell ref="U7:V7"/>
    <mergeCell ref="I8:J8"/>
    <mergeCell ref="Q8:R8"/>
    <mergeCell ref="U8:V8"/>
    <mergeCell ref="I9:J9"/>
    <mergeCell ref="Q9:R9"/>
    <mergeCell ref="U9:V9"/>
    <mergeCell ref="I10:J10"/>
    <mergeCell ref="Q10:R10"/>
    <mergeCell ref="U10:V10"/>
    <mergeCell ref="I11:J11"/>
    <mergeCell ref="Q11:R11"/>
    <mergeCell ref="U11:V11"/>
    <mergeCell ref="I12:J12"/>
    <mergeCell ref="Q12:R12"/>
    <mergeCell ref="U12:V12"/>
    <mergeCell ref="I13:J13"/>
    <mergeCell ref="Q13:R13"/>
    <mergeCell ref="U13:V13"/>
    <mergeCell ref="I14:J14"/>
    <mergeCell ref="Q14:R14"/>
    <mergeCell ref="U14:V14"/>
    <mergeCell ref="I15:J15"/>
    <mergeCell ref="Q15:R15"/>
    <mergeCell ref="U15:V15"/>
    <mergeCell ref="I16:J16"/>
    <mergeCell ref="Q16:R16"/>
    <mergeCell ref="U16:V16"/>
    <mergeCell ref="I17:J17"/>
    <mergeCell ref="Q17:R17"/>
    <mergeCell ref="U17:V17"/>
    <mergeCell ref="I18:J18"/>
    <mergeCell ref="Q18:R18"/>
    <mergeCell ref="U18:V18"/>
    <mergeCell ref="I19:J19"/>
    <mergeCell ref="Q19:R19"/>
    <mergeCell ref="U19:V19"/>
    <mergeCell ref="B20:B21"/>
    <mergeCell ref="I20:J20"/>
    <mergeCell ref="K20:L21"/>
    <mergeCell ref="Q20:R20"/>
    <mergeCell ref="U20:V20"/>
    <mergeCell ref="W20:X21"/>
    <mergeCell ref="Z20:AA21"/>
    <mergeCell ref="C21:D21"/>
    <mergeCell ref="E21:J21"/>
    <mergeCell ref="N21:O21"/>
    <mergeCell ref="P21:V21"/>
    <mergeCell ref="B23:AA23"/>
    <mergeCell ref="B24:B26"/>
    <mergeCell ref="C24:L24"/>
    <mergeCell ref="N24:X24"/>
    <mergeCell ref="Z24:AA25"/>
    <mergeCell ref="C25:D25"/>
    <mergeCell ref="E25:J25"/>
    <mergeCell ref="K25:L25"/>
    <mergeCell ref="N25:O25"/>
    <mergeCell ref="P25:V25"/>
    <mergeCell ref="W25:X25"/>
    <mergeCell ref="I26:J26"/>
    <mergeCell ref="Q26:R26"/>
    <mergeCell ref="U26:V26"/>
    <mergeCell ref="I27:J27"/>
    <mergeCell ref="Q27:R27"/>
    <mergeCell ref="U27:V27"/>
    <mergeCell ref="I28:J28"/>
    <mergeCell ref="Q28:R28"/>
    <mergeCell ref="U28:V28"/>
    <mergeCell ref="I29:J29"/>
    <mergeCell ref="Q29:R29"/>
    <mergeCell ref="U29:V29"/>
    <mergeCell ref="I30:J30"/>
    <mergeCell ref="Q30:R30"/>
    <mergeCell ref="U30:V30"/>
    <mergeCell ref="I31:J31"/>
    <mergeCell ref="Q31:R31"/>
    <mergeCell ref="U31:V31"/>
    <mergeCell ref="I32:J32"/>
    <mergeCell ref="Q32:R32"/>
    <mergeCell ref="U32:V32"/>
    <mergeCell ref="I33:J33"/>
    <mergeCell ref="Q33:R33"/>
    <mergeCell ref="U33:V33"/>
    <mergeCell ref="I34:J34"/>
    <mergeCell ref="Q34:R34"/>
    <mergeCell ref="U34:V34"/>
    <mergeCell ref="I35:J35"/>
    <mergeCell ref="Q35:R35"/>
    <mergeCell ref="U35:V35"/>
    <mergeCell ref="I36:J36"/>
    <mergeCell ref="Q36:R36"/>
    <mergeCell ref="U36:V36"/>
    <mergeCell ref="I37:J37"/>
    <mergeCell ref="Q37:R37"/>
    <mergeCell ref="U37:V37"/>
    <mergeCell ref="I38:J38"/>
    <mergeCell ref="Q38:R38"/>
    <mergeCell ref="U38:V38"/>
    <mergeCell ref="B39:B40"/>
    <mergeCell ref="I39:J39"/>
    <mergeCell ref="K39:L40"/>
    <mergeCell ref="Q39:R39"/>
    <mergeCell ref="U39:V39"/>
    <mergeCell ref="W39:X40"/>
    <mergeCell ref="Z39:AA40"/>
    <mergeCell ref="C40:D40"/>
    <mergeCell ref="E40:J40"/>
    <mergeCell ref="N40:O40"/>
    <mergeCell ref="P40:V40"/>
    <mergeCell ref="B43:AA43"/>
    <mergeCell ref="B44:H44"/>
    <mergeCell ref="J44:Q44"/>
    <mergeCell ref="S44:AA44"/>
    <mergeCell ref="B45:C47"/>
    <mergeCell ref="D45:F45"/>
    <mergeCell ref="G45:H45"/>
    <mergeCell ref="J45:K47"/>
    <mergeCell ref="L45:O45"/>
    <mergeCell ref="P45:Q45"/>
    <mergeCell ref="S45:U47"/>
    <mergeCell ref="V45:Y45"/>
    <mergeCell ref="Z45:AA45"/>
    <mergeCell ref="D46:E46"/>
    <mergeCell ref="F46:F47"/>
    <mergeCell ref="G46:G47"/>
    <mergeCell ref="H46:H47"/>
    <mergeCell ref="L46:M47"/>
    <mergeCell ref="N46:O46"/>
    <mergeCell ref="P46:P47"/>
    <mergeCell ref="Q46:Q47"/>
    <mergeCell ref="V46:W47"/>
    <mergeCell ref="X46:Y47"/>
    <mergeCell ref="Z46:Z47"/>
    <mergeCell ref="AA46:AA47"/>
    <mergeCell ref="D47:E47"/>
    <mergeCell ref="N47:O47"/>
    <mergeCell ref="D48:E48"/>
    <mergeCell ref="J48:K48"/>
    <mergeCell ref="L48:M48"/>
    <mergeCell ref="N48:O48"/>
    <mergeCell ref="S48:U48"/>
    <mergeCell ref="V48:W48"/>
    <mergeCell ref="X48:Y48"/>
    <mergeCell ref="D49:E49"/>
    <mergeCell ref="J49:K49"/>
    <mergeCell ref="L49:M49"/>
    <mergeCell ref="N49:O49"/>
    <mergeCell ref="S49:U49"/>
    <mergeCell ref="V49:W49"/>
    <mergeCell ref="X49:Y49"/>
    <mergeCell ref="D50:E50"/>
    <mergeCell ref="J50:K50"/>
    <mergeCell ref="L50:M50"/>
    <mergeCell ref="N50:O50"/>
    <mergeCell ref="S50:U50"/>
    <mergeCell ref="V50:W50"/>
    <mergeCell ref="X50:Y50"/>
    <mergeCell ref="D51:E51"/>
    <mergeCell ref="J51:K51"/>
    <mergeCell ref="L51:M51"/>
    <mergeCell ref="N51:O51"/>
    <mergeCell ref="S51:U51"/>
    <mergeCell ref="V51:W51"/>
    <mergeCell ref="X51:Y51"/>
    <mergeCell ref="D52:E52"/>
    <mergeCell ref="J52:K52"/>
    <mergeCell ref="L52:M52"/>
    <mergeCell ref="N52:O52"/>
    <mergeCell ref="S52:U52"/>
    <mergeCell ref="V52:W52"/>
    <mergeCell ref="X52:Y52"/>
    <mergeCell ref="D53:E53"/>
    <mergeCell ref="J53:K53"/>
    <mergeCell ref="L53:M53"/>
    <mergeCell ref="N53:O53"/>
    <mergeCell ref="S53:U53"/>
    <mergeCell ref="V53:W53"/>
    <mergeCell ref="X53:Y53"/>
    <mergeCell ref="D54:E54"/>
    <mergeCell ref="J54:K54"/>
    <mergeCell ref="L54:M54"/>
    <mergeCell ref="N54:O54"/>
    <mergeCell ref="S54:U54"/>
    <mergeCell ref="V54:W54"/>
    <mergeCell ref="X54:Y54"/>
    <mergeCell ref="D55:E55"/>
    <mergeCell ref="J55:K55"/>
    <mergeCell ref="L55:M55"/>
    <mergeCell ref="N55:O55"/>
    <mergeCell ref="S55:U55"/>
    <mergeCell ref="V55:W55"/>
    <mergeCell ref="X55:Y55"/>
    <mergeCell ref="D56:E56"/>
    <mergeCell ref="J56:K56"/>
    <mergeCell ref="L56:M56"/>
    <mergeCell ref="N56:O56"/>
    <mergeCell ref="S56:U56"/>
    <mergeCell ref="V56:W56"/>
    <mergeCell ref="X56:Y56"/>
    <mergeCell ref="D57:E57"/>
    <mergeCell ref="J57:K57"/>
    <mergeCell ref="L57:M57"/>
    <mergeCell ref="N57:O57"/>
    <mergeCell ref="S57:U57"/>
    <mergeCell ref="V57:W57"/>
    <mergeCell ref="X57:Y57"/>
    <mergeCell ref="D58:E58"/>
    <mergeCell ref="J58:K58"/>
    <mergeCell ref="L58:M58"/>
    <mergeCell ref="N58:O58"/>
    <mergeCell ref="S58:U58"/>
    <mergeCell ref="V58:W58"/>
    <mergeCell ref="X58:Y58"/>
    <mergeCell ref="D59:E59"/>
    <mergeCell ref="J59:K59"/>
    <mergeCell ref="L59:M59"/>
    <mergeCell ref="N59:O59"/>
    <mergeCell ref="S59:U59"/>
    <mergeCell ref="V59:W59"/>
    <mergeCell ref="X59:Y59"/>
    <mergeCell ref="B60:AA60"/>
  </mergeCells>
  <conditionalFormatting sqref="D48:I59 L48:Q59 V48:AA5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7:04:05Z</dcterms:created>
  <dc:creator>ismail</dc:creator>
  <dc:description/>
  <dc:language>en-US</dc:language>
  <cp:lastModifiedBy>ismail</cp:lastModifiedBy>
  <cp:lastPrinted>2013-10-18T17:01:39Z</cp:lastPrinted>
  <dcterms:modified xsi:type="dcterms:W3CDTF">2013-10-18T17:04:07Z</dcterms:modified>
  <cp:revision>0</cp:revision>
  <dc:subject/>
  <dc:title/>
</cp:coreProperties>
</file>